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THỐNG KÊ CHẤT LƯỢNG GIÁO DỤC TIỂU HỌC - HỌC KÌ II</t>
  </si>
  <si>
    <t xml:space="preserve">Năm học :</t>
  </si>
  <si>
    <t xml:space="preserve">2014-2015</t>
  </si>
  <si>
    <t xml:space="preserve">Trường :</t>
  </si>
  <si>
    <t xml:space="preserve">TH Tràng A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D56" activeCellId="0" sqref="AD5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25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26</v>
      </c>
      <c r="C10" s="31" t="n">
        <f aca="false">SUM(C11:C12)</f>
        <v>101</v>
      </c>
      <c r="D10" s="31" t="n">
        <f aca="false">SUM(D11:D12)</f>
        <v>49</v>
      </c>
      <c r="E10" s="31" t="n">
        <f aca="false">SUM(E11:E12)</f>
        <v>1</v>
      </c>
      <c r="F10" s="31" t="n">
        <f aca="false">SUM(F11:F12)</f>
        <v>1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101</v>
      </c>
      <c r="J10" s="31" t="n">
        <f aca="false">SUM(J11:J12)</f>
        <v>53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87</v>
      </c>
      <c r="P10" s="31" t="n">
        <f aca="false">SUM(P11:P12)</f>
        <v>33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1</v>
      </c>
      <c r="U10" s="31" t="n">
        <f aca="false">SUM(U11:U12)</f>
        <v>72</v>
      </c>
      <c r="V10" s="31" t="n">
        <f aca="false">SUM(V11:V12)</f>
        <v>22</v>
      </c>
      <c r="W10" s="31" t="n">
        <f aca="false">SUM(W11:W12)</f>
        <v>0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65</v>
      </c>
      <c r="AB10" s="31" t="n">
        <f aca="false">SUM(AB11:AB12)</f>
        <v>32</v>
      </c>
      <c r="AC10" s="31" t="n">
        <f aca="false">SUM(AC11:AC12)</f>
        <v>0</v>
      </c>
      <c r="AD10" s="31" t="n">
        <f aca="false">SUM(AD11:AD12)</f>
        <v>0</v>
      </c>
      <c r="AE10" s="31" t="n">
        <f aca="false">SUM(AE11:AE12)</f>
        <v>0</v>
      </c>
      <c r="AF10" s="31" t="n">
        <f aca="false">SUM(AF11:AF12)</f>
        <v>0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424</v>
      </c>
      <c r="C11" s="34" t="n">
        <v>99</v>
      </c>
      <c r="D11" s="34" t="n">
        <v>49</v>
      </c>
      <c r="E11" s="34" t="n">
        <v>1</v>
      </c>
      <c r="F11" s="34" t="n">
        <v>1</v>
      </c>
      <c r="G11" s="34"/>
      <c r="H11" s="35"/>
      <c r="I11" s="34" t="n">
        <v>101</v>
      </c>
      <c r="J11" s="34" t="n">
        <v>53</v>
      </c>
      <c r="K11" s="34"/>
      <c r="L11" s="34"/>
      <c r="M11" s="34"/>
      <c r="N11" s="35"/>
      <c r="O11" s="34" t="n">
        <v>87</v>
      </c>
      <c r="P11" s="34" t="n">
        <v>33</v>
      </c>
      <c r="Q11" s="34"/>
      <c r="R11" s="34"/>
      <c r="S11" s="34"/>
      <c r="T11" s="35" t="n">
        <v>1</v>
      </c>
      <c r="U11" s="34" t="n">
        <v>72</v>
      </c>
      <c r="V11" s="34" t="n">
        <v>22</v>
      </c>
      <c r="W11" s="34"/>
      <c r="X11" s="34"/>
      <c r="Y11" s="34"/>
      <c r="Z11" s="35"/>
      <c r="AA11" s="34" t="n">
        <v>65</v>
      </c>
      <c r="AB11" s="34" t="n">
        <v>32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2</v>
      </c>
      <c r="C12" s="34" t="n">
        <v>2</v>
      </c>
      <c r="D12" s="34"/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426</v>
      </c>
      <c r="C13" s="31" t="n">
        <f aca="false">SUM(C14:C15)</f>
        <v>101</v>
      </c>
      <c r="D13" s="31" t="n">
        <f aca="false">SUM(D14:D15)</f>
        <v>49</v>
      </c>
      <c r="E13" s="31" t="n">
        <f aca="false">SUM(E14:E15)</f>
        <v>1</v>
      </c>
      <c r="F13" s="31" t="n">
        <f aca="false">SUM(F14:F15)</f>
        <v>1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01</v>
      </c>
      <c r="J13" s="31" t="n">
        <f aca="false">SUM(J14:J15)</f>
        <v>53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87</v>
      </c>
      <c r="P13" s="31" t="n">
        <f aca="false">SUM(P14:P15)</f>
        <v>33</v>
      </c>
      <c r="Q13" s="31" t="n">
        <f aca="false">SUM(Q14:Q15)</f>
        <v>0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1</v>
      </c>
      <c r="U13" s="31" t="n">
        <f aca="false">SUM(U14:U15)</f>
        <v>72</v>
      </c>
      <c r="V13" s="31" t="n">
        <f aca="false">SUM(V14:V15)</f>
        <v>22</v>
      </c>
      <c r="W13" s="31" t="n">
        <f aca="false">SUM(W14:W15)</f>
        <v>0</v>
      </c>
      <c r="X13" s="31" t="n">
        <f aca="false">SUM(X14:X15)</f>
        <v>0</v>
      </c>
      <c r="Y13" s="31" t="n">
        <f aca="false">SUM(Y14:Y15)</f>
        <v>0</v>
      </c>
      <c r="Z13" s="31" t="n">
        <f aca="false">SUM(Z14:Z15)</f>
        <v>0</v>
      </c>
      <c r="AA13" s="31" t="n">
        <f aca="false">SUM(AA14:AA15)</f>
        <v>65</v>
      </c>
      <c r="AB13" s="31" t="n">
        <f aca="false">SUM(AB14:AB15)</f>
        <v>32</v>
      </c>
      <c r="AC13" s="31" t="n">
        <f aca="false">SUM(AC14:AC15)</f>
        <v>0</v>
      </c>
      <c r="AD13" s="31" t="n">
        <f aca="false">SUM(AD14:AD15)</f>
        <v>0</v>
      </c>
      <c r="AE13" s="31" t="n">
        <f aca="false">SUM(AE14:AE15)</f>
        <v>0</v>
      </c>
      <c r="AF13" s="31" t="n">
        <f aca="false">SUM(AF14:AF15)</f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424</v>
      </c>
      <c r="C14" s="34" t="n">
        <v>99</v>
      </c>
      <c r="D14" s="34" t="n">
        <v>49</v>
      </c>
      <c r="E14" s="34" t="n">
        <v>1</v>
      </c>
      <c r="F14" s="34" t="n">
        <v>1</v>
      </c>
      <c r="G14" s="34"/>
      <c r="H14" s="35"/>
      <c r="I14" s="34" t="n">
        <v>101</v>
      </c>
      <c r="J14" s="34" t="n">
        <v>53</v>
      </c>
      <c r="K14" s="34"/>
      <c r="L14" s="34"/>
      <c r="M14" s="34"/>
      <c r="N14" s="35"/>
      <c r="O14" s="34" t="n">
        <v>87</v>
      </c>
      <c r="P14" s="34" t="n">
        <v>33</v>
      </c>
      <c r="Q14" s="34"/>
      <c r="R14" s="34"/>
      <c r="S14" s="34"/>
      <c r="T14" s="35" t="n">
        <v>1</v>
      </c>
      <c r="U14" s="34" t="n">
        <v>72</v>
      </c>
      <c r="V14" s="34" t="n">
        <v>22</v>
      </c>
      <c r="W14" s="34"/>
      <c r="X14" s="34"/>
      <c r="Y14" s="34"/>
      <c r="Z14" s="35"/>
      <c r="AA14" s="34" t="n">
        <v>65</v>
      </c>
      <c r="AB14" s="34" t="n">
        <v>32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2</v>
      </c>
      <c r="C15" s="34" t="n">
        <v>2</v>
      </c>
      <c r="D15" s="34"/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426</v>
      </c>
      <c r="C16" s="31" t="n">
        <f aca="false">SUM(C17:C18)</f>
        <v>101</v>
      </c>
      <c r="D16" s="31" t="n">
        <f aca="false">SUM(D17:D18)</f>
        <v>49</v>
      </c>
      <c r="E16" s="31" t="n">
        <f aca="false">SUM(E17:E18)</f>
        <v>1</v>
      </c>
      <c r="F16" s="31" t="n">
        <f aca="false">SUM(F17:F18)</f>
        <v>1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01</v>
      </c>
      <c r="J16" s="31" t="n">
        <f aca="false">SUM(J17:J18)</f>
        <v>53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87</v>
      </c>
      <c r="P16" s="31" t="n">
        <f aca="false">SUM(P17:P18)</f>
        <v>33</v>
      </c>
      <c r="Q16" s="31" t="n">
        <f aca="false">SUM(Q17:Q18)</f>
        <v>0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1</v>
      </c>
      <c r="U16" s="31" t="n">
        <f aca="false">SUM(U17:U18)</f>
        <v>72</v>
      </c>
      <c r="V16" s="31" t="n">
        <f aca="false">SUM(V17:V18)</f>
        <v>22</v>
      </c>
      <c r="W16" s="31" t="n">
        <f aca="false">SUM(W17:W18)</f>
        <v>0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65</v>
      </c>
      <c r="AB16" s="31" t="n">
        <f aca="false">SUM(AB17:AB18)</f>
        <v>32</v>
      </c>
      <c r="AC16" s="31" t="n">
        <f aca="false">SUM(AC17:AC18)</f>
        <v>0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426</v>
      </c>
      <c r="C17" s="34" t="n">
        <v>101</v>
      </c>
      <c r="D17" s="34" t="n">
        <v>49</v>
      </c>
      <c r="E17" s="34" t="n">
        <v>1</v>
      </c>
      <c r="F17" s="34" t="n">
        <v>1</v>
      </c>
      <c r="G17" s="34"/>
      <c r="H17" s="35"/>
      <c r="I17" s="34" t="n">
        <v>101</v>
      </c>
      <c r="J17" s="34" t="n">
        <v>53</v>
      </c>
      <c r="K17" s="34"/>
      <c r="L17" s="34"/>
      <c r="M17" s="34"/>
      <c r="N17" s="35"/>
      <c r="O17" s="34" t="n">
        <v>87</v>
      </c>
      <c r="P17" s="34" t="n">
        <v>33</v>
      </c>
      <c r="Q17" s="34"/>
      <c r="R17" s="34"/>
      <c r="S17" s="34"/>
      <c r="T17" s="35" t="n">
        <v>1</v>
      </c>
      <c r="U17" s="34" t="n">
        <v>72</v>
      </c>
      <c r="V17" s="34" t="n">
        <v>22</v>
      </c>
      <c r="W17" s="34"/>
      <c r="X17" s="34"/>
      <c r="Y17" s="34"/>
      <c r="Z17" s="35"/>
      <c r="AA17" s="34" t="n">
        <v>65</v>
      </c>
      <c r="AB17" s="34" t="n">
        <v>32</v>
      </c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0</v>
      </c>
      <c r="C18" s="34"/>
      <c r="D18" s="34"/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n">
        <f aca="false">IF(COUNTIF(C18:AF18,"*")&lt;&gt;0,"Er",0)</f>
        <v>0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289</v>
      </c>
      <c r="C19" s="31" t="n">
        <f aca="false">SUM(C20:C21)</f>
        <v>101</v>
      </c>
      <c r="D19" s="31" t="n">
        <f aca="false">SUM(D20:D21)</f>
        <v>49</v>
      </c>
      <c r="E19" s="31" t="n">
        <f aca="false">SUM(E20:E21)</f>
        <v>1</v>
      </c>
      <c r="F19" s="31" t="n">
        <f aca="false">SUM(F20:F21)</f>
        <v>1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101</v>
      </c>
      <c r="J19" s="31" t="n">
        <f aca="false">SUM(J20:J21)</f>
        <v>53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87</v>
      </c>
      <c r="P19" s="31" t="n">
        <f aca="false">SUM(P20:P21)</f>
        <v>33</v>
      </c>
      <c r="Q19" s="31" t="n">
        <f aca="false">SUM(Q20:Q21)</f>
        <v>0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1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289</v>
      </c>
      <c r="C20" s="34" t="n">
        <v>101</v>
      </c>
      <c r="D20" s="34" t="n">
        <v>49</v>
      </c>
      <c r="E20" s="34" t="n">
        <v>1</v>
      </c>
      <c r="F20" s="34" t="n">
        <v>1</v>
      </c>
      <c r="G20" s="34"/>
      <c r="H20" s="35"/>
      <c r="I20" s="34" t="n">
        <v>101</v>
      </c>
      <c r="J20" s="34" t="n">
        <v>53</v>
      </c>
      <c r="K20" s="34"/>
      <c r="L20" s="34"/>
      <c r="M20" s="34"/>
      <c r="N20" s="35"/>
      <c r="O20" s="34" t="n">
        <v>87</v>
      </c>
      <c r="P20" s="34" t="n">
        <v>33</v>
      </c>
      <c r="Q20" s="34"/>
      <c r="R20" s="34"/>
      <c r="S20" s="34"/>
      <c r="T20" s="35" t="n">
        <v>1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0</v>
      </c>
      <c r="C21" s="34"/>
      <c r="D21" s="34"/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n">
        <f aca="false">IF(COUNTIF(C21:AF21,"*")&lt;&gt;0,"Er",0)</f>
        <v>0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13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72</v>
      </c>
      <c r="V22" s="31" t="n">
        <f aca="false">SUM(V23:V24)</f>
        <v>22</v>
      </c>
      <c r="W22" s="31" t="n">
        <f aca="false">SUM(W23:W24)</f>
        <v>0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65</v>
      </c>
      <c r="AB22" s="31" t="n">
        <f aca="false">SUM(AB23:AB24)</f>
        <v>32</v>
      </c>
      <c r="AC22" s="31" t="n">
        <f aca="false">SUM(AC23:AC24)</f>
        <v>0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13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72</v>
      </c>
      <c r="V23" s="34" t="n">
        <v>22</v>
      </c>
      <c r="W23" s="34"/>
      <c r="X23" s="34"/>
      <c r="Y23" s="34"/>
      <c r="Z23" s="35"/>
      <c r="AA23" s="34" t="n">
        <v>65</v>
      </c>
      <c r="AB23" s="34" t="n">
        <v>32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13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72</v>
      </c>
      <c r="V25" s="31" t="n">
        <f aca="false">SUM(V26:V27)</f>
        <v>22</v>
      </c>
      <c r="W25" s="31" t="n">
        <f aca="false">SUM(W26:W27)</f>
        <v>0</v>
      </c>
      <c r="X25" s="31" t="n">
        <f aca="false">SUM(X26:X27)</f>
        <v>0</v>
      </c>
      <c r="Y25" s="31" t="n">
        <f aca="false">SUM(Y26:Y27)</f>
        <v>0</v>
      </c>
      <c r="Z25" s="31" t="n">
        <f aca="false">SUM(Z26:Z27)</f>
        <v>0</v>
      </c>
      <c r="AA25" s="31" t="n">
        <f aca="false">SUM(AA26:AA27)</f>
        <v>65</v>
      </c>
      <c r="AB25" s="31" t="n">
        <f aca="false">SUM(AB26:AB27)</f>
        <v>32</v>
      </c>
      <c r="AC25" s="31" t="n">
        <f aca="false">SUM(AC26:AC27)</f>
        <v>0</v>
      </c>
      <c r="AD25" s="31" t="n">
        <f aca="false">SUM(AD26:AD27)</f>
        <v>0</v>
      </c>
      <c r="AE25" s="31" t="n">
        <f aca="false">SUM(AE26:AE27)</f>
        <v>0</v>
      </c>
      <c r="AF25" s="31" t="n">
        <f aca="false">SUM(AF26:AF27)</f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137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72</v>
      </c>
      <c r="V26" s="34" t="n">
        <v>22</v>
      </c>
      <c r="W26" s="34"/>
      <c r="X26" s="34"/>
      <c r="Y26" s="34"/>
      <c r="Z26" s="35"/>
      <c r="AA26" s="34" t="n">
        <v>65</v>
      </c>
      <c r="AB26" s="34" t="n">
        <v>32</v>
      </c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426</v>
      </c>
      <c r="C28" s="31" t="n">
        <f aca="false">SUM(C29:C30)</f>
        <v>101</v>
      </c>
      <c r="D28" s="31" t="n">
        <f aca="false">SUM(D29:D30)</f>
        <v>49</v>
      </c>
      <c r="E28" s="31" t="n">
        <f aca="false">SUM(E29:E30)</f>
        <v>1</v>
      </c>
      <c r="F28" s="31" t="n">
        <f aca="false">SUM(F29:F30)</f>
        <v>1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101</v>
      </c>
      <c r="J28" s="31" t="n">
        <f aca="false">SUM(J29:J30)</f>
        <v>53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87</v>
      </c>
      <c r="P28" s="31" t="n">
        <f aca="false">SUM(P29:P30)</f>
        <v>33</v>
      </c>
      <c r="Q28" s="31" t="n">
        <f aca="false">SUM(Q29:Q30)</f>
        <v>0</v>
      </c>
      <c r="R28" s="31" t="n">
        <f aca="false">SUM(R29:R30)</f>
        <v>0</v>
      </c>
      <c r="S28" s="31" t="n">
        <f aca="false">SUM(S29:S30)</f>
        <v>0</v>
      </c>
      <c r="T28" s="31" t="n">
        <f aca="false">SUM(T29:T30)</f>
        <v>1</v>
      </c>
      <c r="U28" s="31" t="n">
        <f aca="false">SUM(U29:U30)</f>
        <v>72</v>
      </c>
      <c r="V28" s="31" t="n">
        <f aca="false">SUM(V29:V30)</f>
        <v>22</v>
      </c>
      <c r="W28" s="31" t="n">
        <f aca="false">SUM(W29:W30)</f>
        <v>0</v>
      </c>
      <c r="X28" s="31" t="n">
        <f aca="false">SUM(X29:X30)</f>
        <v>0</v>
      </c>
      <c r="Y28" s="31" t="n">
        <f aca="false">SUM(Y29:Y30)</f>
        <v>0</v>
      </c>
      <c r="Z28" s="31" t="n">
        <f aca="false">SUM(Z29:Z30)</f>
        <v>0</v>
      </c>
      <c r="AA28" s="31" t="n">
        <f aca="false">SUM(AA29:AA30)</f>
        <v>65</v>
      </c>
      <c r="AB28" s="31" t="n">
        <f aca="false">SUM(AB29:AB30)</f>
        <v>32</v>
      </c>
      <c r="AC28" s="31" t="n">
        <f aca="false">SUM(AC29:AC30)</f>
        <v>0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426</v>
      </c>
      <c r="C29" s="34" t="n">
        <v>101</v>
      </c>
      <c r="D29" s="34" t="n">
        <v>49</v>
      </c>
      <c r="E29" s="34" t="n">
        <v>1</v>
      </c>
      <c r="F29" s="34" t="n">
        <v>1</v>
      </c>
      <c r="G29" s="34"/>
      <c r="H29" s="35"/>
      <c r="I29" s="34" t="n">
        <v>101</v>
      </c>
      <c r="J29" s="34" t="n">
        <v>53</v>
      </c>
      <c r="K29" s="34"/>
      <c r="L29" s="34"/>
      <c r="M29" s="34"/>
      <c r="N29" s="35"/>
      <c r="O29" s="34" t="n">
        <v>87</v>
      </c>
      <c r="P29" s="34" t="n">
        <v>33</v>
      </c>
      <c r="Q29" s="34"/>
      <c r="R29" s="34"/>
      <c r="S29" s="34"/>
      <c r="T29" s="35" t="n">
        <v>1</v>
      </c>
      <c r="U29" s="34" t="n">
        <v>72</v>
      </c>
      <c r="V29" s="34" t="n">
        <v>22</v>
      </c>
      <c r="W29" s="34"/>
      <c r="X29" s="34"/>
      <c r="Y29" s="34"/>
      <c r="Z29" s="35"/>
      <c r="AA29" s="34" t="n">
        <v>65</v>
      </c>
      <c r="AB29" s="34" t="n">
        <v>32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0</v>
      </c>
      <c r="C30" s="34"/>
      <c r="D30" s="41"/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n">
        <f aca="false">IF(COUNTIF(C30:AF30,"*")&lt;&gt;0,"Er",0)</f>
        <v>0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426</v>
      </c>
      <c r="C31" s="31" t="n">
        <f aca="false">SUM(C32:C33)</f>
        <v>101</v>
      </c>
      <c r="D31" s="31" t="n">
        <f aca="false">SUM(D32:D33)</f>
        <v>49</v>
      </c>
      <c r="E31" s="31" t="n">
        <f aca="false">SUM(E32:E33)</f>
        <v>1</v>
      </c>
      <c r="F31" s="31" t="n">
        <f aca="false">SUM(F32:F33)</f>
        <v>1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101</v>
      </c>
      <c r="J31" s="31" t="n">
        <f aca="false">SUM(J32:J33)</f>
        <v>53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87</v>
      </c>
      <c r="P31" s="31" t="n">
        <f aca="false">SUM(P32:P33)</f>
        <v>33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1</v>
      </c>
      <c r="U31" s="31" t="n">
        <f aca="false">SUM(U32:U33)</f>
        <v>72</v>
      </c>
      <c r="V31" s="31" t="n">
        <f aca="false">SUM(V32:V33)</f>
        <v>22</v>
      </c>
      <c r="W31" s="31" t="n">
        <f aca="false">SUM(W32:W33)</f>
        <v>0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65</v>
      </c>
      <c r="AB31" s="31" t="n">
        <f aca="false">SUM(AB32:AB33)</f>
        <v>32</v>
      </c>
      <c r="AC31" s="31" t="n">
        <f aca="false">SUM(AC32:AC33)</f>
        <v>0</v>
      </c>
      <c r="AD31" s="31" t="n">
        <f aca="false">SUM(AD32:AD33)</f>
        <v>0</v>
      </c>
      <c r="AE31" s="31" t="n">
        <f aca="false">SUM(AE32:AE33)</f>
        <v>0</v>
      </c>
      <c r="AF31" s="31" t="n">
        <f aca="false">SUM(AF32:AF33)</f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426</v>
      </c>
      <c r="C32" s="34" t="n">
        <v>101</v>
      </c>
      <c r="D32" s="34" t="n">
        <v>49</v>
      </c>
      <c r="E32" s="34" t="n">
        <v>1</v>
      </c>
      <c r="F32" s="34" t="n">
        <v>1</v>
      </c>
      <c r="G32" s="34"/>
      <c r="H32" s="35"/>
      <c r="I32" s="34" t="n">
        <v>101</v>
      </c>
      <c r="J32" s="34" t="n">
        <v>53</v>
      </c>
      <c r="K32" s="34"/>
      <c r="L32" s="34"/>
      <c r="M32" s="34"/>
      <c r="N32" s="35"/>
      <c r="O32" s="34" t="n">
        <v>87</v>
      </c>
      <c r="P32" s="34" t="n">
        <v>33</v>
      </c>
      <c r="Q32" s="34"/>
      <c r="R32" s="34"/>
      <c r="S32" s="34"/>
      <c r="T32" s="35" t="n">
        <v>1</v>
      </c>
      <c r="U32" s="34" t="n">
        <v>72</v>
      </c>
      <c r="V32" s="34" t="n">
        <v>22</v>
      </c>
      <c r="W32" s="34"/>
      <c r="X32" s="34"/>
      <c r="Y32" s="34"/>
      <c r="Z32" s="35"/>
      <c r="AA32" s="34" t="n">
        <v>65</v>
      </c>
      <c r="AB32" s="34" t="n">
        <v>32</v>
      </c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0</v>
      </c>
      <c r="C33" s="34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/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n">
        <f aca="false">IF(COUNTIF(C33:AF33,"*")&lt;&gt;0,"Er",0)</f>
        <v>0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426</v>
      </c>
      <c r="C34" s="31" t="n">
        <f aca="false">SUM(C35:C36)</f>
        <v>101</v>
      </c>
      <c r="D34" s="31" t="n">
        <f aca="false">SUM(D35:D36)</f>
        <v>49</v>
      </c>
      <c r="E34" s="31" t="n">
        <f aca="false">SUM(E35:E36)</f>
        <v>1</v>
      </c>
      <c r="F34" s="31" t="n">
        <f aca="false">SUM(F35:F36)</f>
        <v>1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101</v>
      </c>
      <c r="J34" s="31" t="n">
        <f aca="false">SUM(J35:J36)</f>
        <v>53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0</v>
      </c>
      <c r="O34" s="31" t="n">
        <f aca="false">SUM(O35:O36)</f>
        <v>87</v>
      </c>
      <c r="P34" s="31" t="n">
        <f aca="false">SUM(P35:P36)</f>
        <v>33</v>
      </c>
      <c r="Q34" s="31" t="n">
        <f aca="false">SUM(Q35:Q36)</f>
        <v>0</v>
      </c>
      <c r="R34" s="31" t="n">
        <f aca="false">SUM(R35:R36)</f>
        <v>0</v>
      </c>
      <c r="S34" s="31" t="n">
        <f aca="false">SUM(S35:S36)</f>
        <v>0</v>
      </c>
      <c r="T34" s="31" t="n">
        <f aca="false">SUM(T35:T36)</f>
        <v>1</v>
      </c>
      <c r="U34" s="31" t="n">
        <f aca="false">SUM(U35:U36)</f>
        <v>72</v>
      </c>
      <c r="V34" s="31" t="n">
        <f aca="false">SUM(V35:V36)</f>
        <v>22</v>
      </c>
      <c r="W34" s="31" t="n">
        <f aca="false">SUM(W35:W36)</f>
        <v>0</v>
      </c>
      <c r="X34" s="31" t="n">
        <f aca="false">SUM(X35:X36)</f>
        <v>0</v>
      </c>
      <c r="Y34" s="31" t="n">
        <f aca="false">SUM(Y35:Y36)</f>
        <v>0</v>
      </c>
      <c r="Z34" s="31" t="n">
        <f aca="false">SUM(Z35:Z36)</f>
        <v>0</v>
      </c>
      <c r="AA34" s="31" t="n">
        <f aca="false">SUM(AA35:AA36)</f>
        <v>65</v>
      </c>
      <c r="AB34" s="31" t="n">
        <f aca="false">SUM(AB35:AB36)</f>
        <v>32</v>
      </c>
      <c r="AC34" s="31" t="n">
        <f aca="false">SUM(AC35:AC36)</f>
        <v>0</v>
      </c>
      <c r="AD34" s="31" t="n">
        <f aca="false">SUM(AD35:AD36)</f>
        <v>0</v>
      </c>
      <c r="AE34" s="31" t="n">
        <f aca="false">SUM(AE35:AE36)</f>
        <v>0</v>
      </c>
      <c r="AF34" s="31" t="n">
        <f aca="false">SUM(AF35:AF36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426</v>
      </c>
      <c r="C35" s="34" t="n">
        <v>101</v>
      </c>
      <c r="D35" s="34" t="n">
        <v>49</v>
      </c>
      <c r="E35" s="34" t="n">
        <v>1</v>
      </c>
      <c r="F35" s="34" t="n">
        <v>1</v>
      </c>
      <c r="G35" s="34"/>
      <c r="H35" s="35"/>
      <c r="I35" s="34" t="n">
        <v>101</v>
      </c>
      <c r="J35" s="34" t="n">
        <v>53</v>
      </c>
      <c r="K35" s="34"/>
      <c r="L35" s="34"/>
      <c r="M35" s="34"/>
      <c r="N35" s="35"/>
      <c r="O35" s="34" t="n">
        <v>87</v>
      </c>
      <c r="P35" s="34" t="n">
        <v>33</v>
      </c>
      <c r="Q35" s="34"/>
      <c r="R35" s="34"/>
      <c r="S35" s="34"/>
      <c r="T35" s="35" t="n">
        <v>1</v>
      </c>
      <c r="U35" s="34" t="n">
        <v>72</v>
      </c>
      <c r="V35" s="34" t="n">
        <v>22</v>
      </c>
      <c r="W35" s="34"/>
      <c r="X35" s="34"/>
      <c r="Y35" s="34"/>
      <c r="Z35" s="35"/>
      <c r="AA35" s="34" t="n">
        <v>65</v>
      </c>
      <c r="AB35" s="34" t="n">
        <v>32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0</v>
      </c>
      <c r="C36" s="34"/>
      <c r="D36" s="34"/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/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n">
        <f aca="false">IF(COUNTIF(C36:AF36,"*")&lt;&gt;0,"Er",0)</f>
        <v>0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426</v>
      </c>
      <c r="C37" s="31" t="n">
        <f aca="false">SUM(C38:C39)</f>
        <v>101</v>
      </c>
      <c r="D37" s="31" t="n">
        <f aca="false">SUM(D38:D39)</f>
        <v>49</v>
      </c>
      <c r="E37" s="31" t="n">
        <f aca="false">SUM(E38:E39)</f>
        <v>1</v>
      </c>
      <c r="F37" s="31" t="n">
        <f aca="false">SUM(F38:F39)</f>
        <v>1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101</v>
      </c>
      <c r="J37" s="31" t="n">
        <f aca="false">SUM(J38:J39)</f>
        <v>53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87</v>
      </c>
      <c r="P37" s="31" t="n">
        <f aca="false">SUM(P38:P39)</f>
        <v>33</v>
      </c>
      <c r="Q37" s="31" t="n">
        <f aca="false">SUM(Q38:Q39)</f>
        <v>0</v>
      </c>
      <c r="R37" s="31" t="n">
        <f aca="false">SUM(R38:R39)</f>
        <v>0</v>
      </c>
      <c r="S37" s="31" t="n">
        <f aca="false">SUM(S38:S39)</f>
        <v>0</v>
      </c>
      <c r="T37" s="31" t="n">
        <f aca="false">SUM(T38:T39)</f>
        <v>1</v>
      </c>
      <c r="U37" s="31" t="n">
        <f aca="false">SUM(U38:U39)</f>
        <v>72</v>
      </c>
      <c r="V37" s="31" t="n">
        <f aca="false">SUM(V38:V39)</f>
        <v>22</v>
      </c>
      <c r="W37" s="31" t="n">
        <f aca="false">SUM(W38:W39)</f>
        <v>0</v>
      </c>
      <c r="X37" s="31" t="n">
        <f aca="false">SUM(X38:X39)</f>
        <v>0</v>
      </c>
      <c r="Y37" s="31" t="n">
        <f aca="false">SUM(Y38:Y39)</f>
        <v>0</v>
      </c>
      <c r="Z37" s="31" t="n">
        <f aca="false">SUM(Z38:Z39)</f>
        <v>0</v>
      </c>
      <c r="AA37" s="31" t="n">
        <f aca="false">SUM(AA38:AA39)</f>
        <v>65</v>
      </c>
      <c r="AB37" s="31" t="n">
        <f aca="false">SUM(AB38:AB39)</f>
        <v>32</v>
      </c>
      <c r="AC37" s="31" t="n">
        <f aca="false">SUM(AC38:AC39)</f>
        <v>0</v>
      </c>
      <c r="AD37" s="31" t="n">
        <f aca="false">SUM(AD38:AD39)</f>
        <v>0</v>
      </c>
      <c r="AE37" s="31" t="n">
        <f aca="false">SUM(AE38:AE39)</f>
        <v>0</v>
      </c>
      <c r="AF37" s="31" t="n">
        <f aca="false">SUM(AF38:AF39)</f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426</v>
      </c>
      <c r="C38" s="34" t="n">
        <v>101</v>
      </c>
      <c r="D38" s="34" t="n">
        <v>49</v>
      </c>
      <c r="E38" s="34" t="n">
        <v>1</v>
      </c>
      <c r="F38" s="34" t="n">
        <v>1</v>
      </c>
      <c r="G38" s="34"/>
      <c r="H38" s="35"/>
      <c r="I38" s="34" t="n">
        <v>101</v>
      </c>
      <c r="J38" s="34" t="n">
        <v>53</v>
      </c>
      <c r="K38" s="34"/>
      <c r="L38" s="34"/>
      <c r="M38" s="34"/>
      <c r="N38" s="35"/>
      <c r="O38" s="34" t="n">
        <v>87</v>
      </c>
      <c r="P38" s="34" t="n">
        <v>33</v>
      </c>
      <c r="Q38" s="34"/>
      <c r="R38" s="34"/>
      <c r="S38" s="34"/>
      <c r="T38" s="35" t="n">
        <v>1</v>
      </c>
      <c r="U38" s="34" t="n">
        <v>72</v>
      </c>
      <c r="V38" s="34" t="n">
        <v>22</v>
      </c>
      <c r="W38" s="34"/>
      <c r="X38" s="34"/>
      <c r="Y38" s="34"/>
      <c r="Z38" s="35"/>
      <c r="AA38" s="34" t="n">
        <v>65</v>
      </c>
      <c r="AB38" s="34" t="n">
        <v>32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0</v>
      </c>
      <c r="C39" s="34"/>
      <c r="D39" s="34"/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/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n">
        <f aca="false">IF(COUNTIF(C39:AF39,"*")&lt;&gt;0,"Er",0)</f>
        <v>0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426</v>
      </c>
      <c r="C40" s="31" t="n">
        <f aca="false">SUM(C41:C42)</f>
        <v>101</v>
      </c>
      <c r="D40" s="31" t="n">
        <f aca="false">SUM(D41:D42)</f>
        <v>49</v>
      </c>
      <c r="E40" s="31" t="n">
        <f aca="false">SUM(E41:E42)</f>
        <v>1</v>
      </c>
      <c r="F40" s="31" t="n">
        <f aca="false">SUM(F41:F42)</f>
        <v>1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101</v>
      </c>
      <c r="J40" s="31" t="n">
        <f aca="false">SUM(J41:J42)</f>
        <v>53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87</v>
      </c>
      <c r="P40" s="31" t="n">
        <f aca="false">SUM(P41:P42)</f>
        <v>33</v>
      </c>
      <c r="Q40" s="31" t="n">
        <f aca="false">SUM(Q41:Q42)</f>
        <v>0</v>
      </c>
      <c r="R40" s="31" t="n">
        <f aca="false">SUM(R41:R42)</f>
        <v>0</v>
      </c>
      <c r="S40" s="31" t="n">
        <f aca="false">SUM(S41:S42)</f>
        <v>0</v>
      </c>
      <c r="T40" s="31" t="n">
        <f aca="false">SUM(T41:T42)</f>
        <v>1</v>
      </c>
      <c r="U40" s="31" t="n">
        <f aca="false">SUM(U41:U42)</f>
        <v>72</v>
      </c>
      <c r="V40" s="31" t="n">
        <f aca="false">SUM(V41:V42)</f>
        <v>22</v>
      </c>
      <c r="W40" s="31" t="n">
        <f aca="false">SUM(W41:W42)</f>
        <v>0</v>
      </c>
      <c r="X40" s="31" t="n">
        <f aca="false">SUM(X41:X42)</f>
        <v>0</v>
      </c>
      <c r="Y40" s="31" t="n">
        <f aca="false">SUM(Y41:Y42)</f>
        <v>0</v>
      </c>
      <c r="Z40" s="31" t="n">
        <f aca="false">SUM(Z41:Z42)</f>
        <v>0</v>
      </c>
      <c r="AA40" s="31" t="n">
        <f aca="false">SUM(AA41:AA42)</f>
        <v>65</v>
      </c>
      <c r="AB40" s="31" t="n">
        <f aca="false">SUM(AB41:AB42)</f>
        <v>32</v>
      </c>
      <c r="AC40" s="31" t="n">
        <f aca="false">SUM(AC41:AC42)</f>
        <v>0</v>
      </c>
      <c r="AD40" s="31" t="n">
        <f aca="false">SUM(AD41:AD42)</f>
        <v>0</v>
      </c>
      <c r="AE40" s="31" t="n">
        <f aca="false">SUM(AE41:AE42)</f>
        <v>0</v>
      </c>
      <c r="AF40" s="31" t="n">
        <f aca="false">SUM(AF41:AF42)</f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426</v>
      </c>
      <c r="C41" s="34" t="n">
        <v>101</v>
      </c>
      <c r="D41" s="34" t="n">
        <v>49</v>
      </c>
      <c r="E41" s="34" t="n">
        <v>1</v>
      </c>
      <c r="F41" s="34" t="n">
        <v>1</v>
      </c>
      <c r="G41" s="34"/>
      <c r="H41" s="35"/>
      <c r="I41" s="34" t="n">
        <v>101</v>
      </c>
      <c r="J41" s="34" t="n">
        <v>53</v>
      </c>
      <c r="K41" s="34"/>
      <c r="L41" s="34"/>
      <c r="M41" s="34"/>
      <c r="N41" s="35"/>
      <c r="O41" s="34" t="n">
        <v>87</v>
      </c>
      <c r="P41" s="34" t="n">
        <v>33</v>
      </c>
      <c r="Q41" s="34"/>
      <c r="R41" s="34"/>
      <c r="S41" s="34"/>
      <c r="T41" s="35" t="n">
        <v>1</v>
      </c>
      <c r="U41" s="34" t="n">
        <v>72</v>
      </c>
      <c r="V41" s="34" t="n">
        <v>22</v>
      </c>
      <c r="W41" s="34"/>
      <c r="X41" s="34"/>
      <c r="Y41" s="34"/>
      <c r="Z41" s="35"/>
      <c r="AA41" s="34" t="n">
        <v>65</v>
      </c>
      <c r="AB41" s="34" t="n">
        <v>32</v>
      </c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0</v>
      </c>
      <c r="C42" s="34"/>
      <c r="D42" s="34"/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/>
      <c r="P42" s="34"/>
      <c r="Q42" s="34"/>
      <c r="R42" s="34"/>
      <c r="S42" s="34"/>
      <c r="T42" s="35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n">
        <f aca="false">IF(COUNTIF(C42:AF42,"*")&lt;&gt;0,"Er",0)</f>
        <v>0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224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87</v>
      </c>
      <c r="P43" s="31" t="n">
        <f aca="false">SUM(P44:P45)</f>
        <v>33</v>
      </c>
      <c r="Q43" s="31" t="n">
        <f aca="false">SUM(Q44:Q45)</f>
        <v>0</v>
      </c>
      <c r="R43" s="31" t="n">
        <f aca="false">SUM(R44:R45)</f>
        <v>0</v>
      </c>
      <c r="S43" s="31" t="n">
        <f aca="false">SUM(S44:S45)</f>
        <v>0</v>
      </c>
      <c r="T43" s="31" t="n">
        <f aca="false">SUM(T44:T45)</f>
        <v>1</v>
      </c>
      <c r="U43" s="31" t="n">
        <f aca="false">SUM(U44:U45)</f>
        <v>72</v>
      </c>
      <c r="V43" s="31" t="n">
        <f aca="false">SUM(V44:V45)</f>
        <v>22</v>
      </c>
      <c r="W43" s="31" t="n">
        <f aca="false">SUM(W44:W45)</f>
        <v>0</v>
      </c>
      <c r="X43" s="31" t="n">
        <f aca="false">SUM(X44:X45)</f>
        <v>0</v>
      </c>
      <c r="Y43" s="31" t="n">
        <f aca="false">SUM(Y44:Y45)</f>
        <v>0</v>
      </c>
      <c r="Z43" s="31" t="n">
        <f aca="false">SUM(Z44:Z45)</f>
        <v>0</v>
      </c>
      <c r="AA43" s="31" t="n">
        <f aca="false">SUM(AA44:AA45)</f>
        <v>65</v>
      </c>
      <c r="AB43" s="31" t="n">
        <f aca="false">SUM(AB44:AB45)</f>
        <v>32</v>
      </c>
      <c r="AC43" s="31" t="n">
        <f aca="false">SUM(AC44:AC45)</f>
        <v>0</v>
      </c>
      <c r="AD43" s="31" t="n">
        <f aca="false">SUM(AD44:AD45)</f>
        <v>0</v>
      </c>
      <c r="AE43" s="31" t="n">
        <f aca="false">SUM(AE44:AE45)</f>
        <v>0</v>
      </c>
      <c r="AF43" s="31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22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87</v>
      </c>
      <c r="P44" s="34" t="n">
        <v>33</v>
      </c>
      <c r="Q44" s="34"/>
      <c r="R44" s="34"/>
      <c r="S44" s="34"/>
      <c r="T44" s="35" t="n">
        <v>1</v>
      </c>
      <c r="U44" s="34" t="n">
        <v>72</v>
      </c>
      <c r="V44" s="34" t="n">
        <v>22</v>
      </c>
      <c r="W44" s="34"/>
      <c r="X44" s="34"/>
      <c r="Y44" s="34"/>
      <c r="Z44" s="35"/>
      <c r="AA44" s="34" t="n">
        <v>65</v>
      </c>
      <c r="AB44" s="34" t="n">
        <v>32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n">
        <f aca="false">IF(COUNTIF(C45:AF45,"*")&lt;&gt;0,"Er",0)</f>
        <v>0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3" t="n">
        <f aca="false">C49+I49+O49+U49+AA49</f>
        <v>426</v>
      </c>
      <c r="C49" s="31" t="n">
        <f aca="false">SUM(C50:C51)</f>
        <v>101</v>
      </c>
      <c r="D49" s="31" t="n">
        <f aca="false">SUM(D50:D51)</f>
        <v>49</v>
      </c>
      <c r="E49" s="31" t="n">
        <f aca="false">SUM(E50:E51)</f>
        <v>1</v>
      </c>
      <c r="F49" s="31" t="n">
        <f aca="false">SUM(F50:F51)</f>
        <v>1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101</v>
      </c>
      <c r="J49" s="31" t="n">
        <f aca="false">SUM(J50:J51)</f>
        <v>53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N50:N51)</f>
        <v>0</v>
      </c>
      <c r="O49" s="31" t="n">
        <f aca="false">SUM(O50:O51)</f>
        <v>87</v>
      </c>
      <c r="P49" s="31" t="n">
        <f aca="false">SUM(P50:P51)</f>
        <v>33</v>
      </c>
      <c r="Q49" s="31" t="n">
        <f aca="false">SUM(Q50:Q51)</f>
        <v>0</v>
      </c>
      <c r="R49" s="31" t="n">
        <f aca="false">SUM(R50:R51)</f>
        <v>0</v>
      </c>
      <c r="S49" s="31" t="n">
        <f aca="false">SUM(S50:S51)</f>
        <v>0</v>
      </c>
      <c r="T49" s="31" t="n">
        <f aca="false">SUM(T50:T51)</f>
        <v>1</v>
      </c>
      <c r="U49" s="31" t="n">
        <f aca="false">SUM(U50:U51)</f>
        <v>72</v>
      </c>
      <c r="V49" s="31" t="n">
        <f aca="false">SUM(V50:V51)</f>
        <v>22</v>
      </c>
      <c r="W49" s="31" t="n">
        <f aca="false">SUM(W50:W51)</f>
        <v>0</v>
      </c>
      <c r="X49" s="31" t="n">
        <f aca="false">SUM(X50:X51)</f>
        <v>0</v>
      </c>
      <c r="Y49" s="31" t="n">
        <f aca="false">SUM(Y50:Y51)</f>
        <v>0</v>
      </c>
      <c r="Z49" s="31" t="n">
        <f aca="false">SUM(Z50:Z51)</f>
        <v>0</v>
      </c>
      <c r="AA49" s="31" t="n">
        <f aca="false">SUM(AA50:AA51)</f>
        <v>65</v>
      </c>
      <c r="AB49" s="31" t="n">
        <f aca="false">SUM(AB50:AB51)</f>
        <v>32</v>
      </c>
      <c r="AC49" s="31" t="n">
        <f aca="false">SUM(AC50:AC51)</f>
        <v>0</v>
      </c>
      <c r="AD49" s="31" t="n">
        <f aca="false">SUM(AD50:AD51)</f>
        <v>0</v>
      </c>
      <c r="AE49" s="31" t="n">
        <f aca="false">SUM(AE50:AE51)</f>
        <v>0</v>
      </c>
      <c r="AF49" s="31" t="n">
        <f aca="false">SUM(AF50:AF51)</f>
        <v>0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44" t="s">
        <v>37</v>
      </c>
      <c r="B50" s="45" t="n">
        <f aca="false">C50+I50+O50+U50+AA50</f>
        <v>426</v>
      </c>
      <c r="C50" s="34" t="n">
        <v>101</v>
      </c>
      <c r="D50" s="34" t="n">
        <v>49</v>
      </c>
      <c r="E50" s="34" t="n">
        <v>1</v>
      </c>
      <c r="F50" s="34" t="n">
        <v>1</v>
      </c>
      <c r="G50" s="34"/>
      <c r="H50" s="35"/>
      <c r="I50" s="34" t="n">
        <v>101</v>
      </c>
      <c r="J50" s="34" t="n">
        <v>53</v>
      </c>
      <c r="K50" s="34"/>
      <c r="L50" s="34"/>
      <c r="M50" s="34"/>
      <c r="N50" s="35"/>
      <c r="O50" s="34" t="n">
        <v>87</v>
      </c>
      <c r="P50" s="34" t="n">
        <v>33</v>
      </c>
      <c r="Q50" s="34"/>
      <c r="R50" s="34"/>
      <c r="S50" s="34"/>
      <c r="T50" s="35" t="n">
        <v>1</v>
      </c>
      <c r="U50" s="34" t="n">
        <v>72</v>
      </c>
      <c r="V50" s="34" t="n">
        <v>22</v>
      </c>
      <c r="W50" s="34"/>
      <c r="X50" s="34"/>
      <c r="Y50" s="34"/>
      <c r="Z50" s="35"/>
      <c r="AA50" s="34" t="n">
        <v>65</v>
      </c>
      <c r="AB50" s="34" t="n">
        <v>32</v>
      </c>
      <c r="AC50" s="34"/>
      <c r="AD50" s="34"/>
      <c r="AE50" s="35"/>
      <c r="AF50" s="35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32" t="s">
        <v>38</v>
      </c>
      <c r="B51" s="46" t="n">
        <f aca="false">C51+I51+O51+U51+AA51</f>
        <v>0</v>
      </c>
      <c r="C51" s="47"/>
      <c r="D51" s="41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29" t="s">
        <v>39</v>
      </c>
      <c r="B52" s="43" t="n">
        <f aca="false">C52+I52+O52+U52+AA52</f>
        <v>426</v>
      </c>
      <c r="C52" s="31" t="n">
        <f aca="false">SUM(C53:C54)</f>
        <v>101</v>
      </c>
      <c r="D52" s="31" t="n">
        <f aca="false">SUM(D53:D54)</f>
        <v>49</v>
      </c>
      <c r="E52" s="31" t="n">
        <f aca="false">SUM(E53:E54)</f>
        <v>1</v>
      </c>
      <c r="F52" s="31" t="n">
        <f aca="false">SUM(F53:F54)</f>
        <v>1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101</v>
      </c>
      <c r="J52" s="31" t="n">
        <f aca="false">SUM(J53:J54)</f>
        <v>53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87</v>
      </c>
      <c r="P52" s="31" t="n">
        <f aca="false">SUM(P53:P54)</f>
        <v>33</v>
      </c>
      <c r="Q52" s="31" t="n">
        <f aca="false">SUM(Q53:Q54)</f>
        <v>0</v>
      </c>
      <c r="R52" s="31" t="n">
        <f aca="false">SUM(R53:R54)</f>
        <v>0</v>
      </c>
      <c r="S52" s="31" t="n">
        <f aca="false">SUM(S53:S54)</f>
        <v>0</v>
      </c>
      <c r="T52" s="31" t="n">
        <f aca="false">SUM(T53:T54)</f>
        <v>1</v>
      </c>
      <c r="U52" s="31" t="n">
        <f aca="false">SUM(U53:U54)</f>
        <v>72</v>
      </c>
      <c r="V52" s="31" t="n">
        <f aca="false">SUM(V53:V54)</f>
        <v>22</v>
      </c>
      <c r="W52" s="31" t="n">
        <f aca="false">SUM(W53:W54)</f>
        <v>0</v>
      </c>
      <c r="X52" s="31" t="n">
        <f aca="false">SUM(X53:X54)</f>
        <v>0</v>
      </c>
      <c r="Y52" s="31" t="n">
        <f aca="false">SUM(Y53:Y54)</f>
        <v>0</v>
      </c>
      <c r="Z52" s="31" t="n">
        <f aca="false">SUM(Z53:Z54)</f>
        <v>0</v>
      </c>
      <c r="AA52" s="31" t="n">
        <f aca="false">SUM(AA53:AA54)</f>
        <v>65</v>
      </c>
      <c r="AB52" s="31" t="n">
        <f aca="false">SUM(AB53:AB54)</f>
        <v>32</v>
      </c>
      <c r="AC52" s="31" t="n">
        <f aca="false">SUM(AC53:AC54)</f>
        <v>0</v>
      </c>
      <c r="AD52" s="31" t="n">
        <f aca="false">SUM(AD53:AD54)</f>
        <v>0</v>
      </c>
      <c r="AE52" s="31" t="n">
        <f aca="false">SUM(AE53:AE54)</f>
        <v>0</v>
      </c>
      <c r="AF52" s="31" t="n">
        <f aca="false">SUM(AF53:AF54)</f>
        <v>0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44" t="s">
        <v>37</v>
      </c>
      <c r="B53" s="45" t="n">
        <f aca="false">C53+I53+O53+U53+AA53</f>
        <v>426</v>
      </c>
      <c r="C53" s="34" t="n">
        <v>101</v>
      </c>
      <c r="D53" s="34" t="n">
        <v>49</v>
      </c>
      <c r="E53" s="34" t="n">
        <v>1</v>
      </c>
      <c r="F53" s="34" t="n">
        <v>1</v>
      </c>
      <c r="G53" s="34"/>
      <c r="H53" s="35"/>
      <c r="I53" s="34" t="n">
        <v>101</v>
      </c>
      <c r="J53" s="34" t="n">
        <v>53</v>
      </c>
      <c r="K53" s="34"/>
      <c r="L53" s="34"/>
      <c r="M53" s="34"/>
      <c r="N53" s="35"/>
      <c r="O53" s="34" t="n">
        <v>87</v>
      </c>
      <c r="P53" s="34" t="n">
        <v>33</v>
      </c>
      <c r="Q53" s="34"/>
      <c r="R53" s="34"/>
      <c r="S53" s="34"/>
      <c r="T53" s="35" t="n">
        <v>1</v>
      </c>
      <c r="U53" s="34" t="n">
        <v>72</v>
      </c>
      <c r="V53" s="34" t="n">
        <v>22</v>
      </c>
      <c r="W53" s="34"/>
      <c r="X53" s="34"/>
      <c r="Y53" s="34"/>
      <c r="Z53" s="35"/>
      <c r="AA53" s="34" t="n">
        <v>65</v>
      </c>
      <c r="AB53" s="34" t="n">
        <v>32</v>
      </c>
      <c r="AC53" s="34"/>
      <c r="AD53" s="34"/>
      <c r="AE53" s="34"/>
      <c r="AF53" s="35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32" t="s">
        <v>38</v>
      </c>
      <c r="B54" s="37" t="n">
        <f aca="false">C54+I54+O54+U54+AA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26" t="str">
        <f aca="false">IF(F54&gt;D54,F54-D54,IF(F54&gt;E54,F54-E54,""))</f>
        <v/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26" t="str">
        <f aca="false">IF(L54&gt;K54,L54-K54,IF(L54&gt;J54,L54-J54,""))</f>
        <v/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26" t="str">
        <f aca="false">IF(R54&gt;P54,R54-P54,IF(R54&gt;Q54,R54-Q54,""))</f>
        <v/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26" t="str">
        <f aca="false">IF(X54&gt;V54,X54-V54,IF(X54&gt;W54,X54-W54,""))</f>
        <v/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str">
        <f aca="false">IF(AD54&gt;AB54,AD54-AB54,IF(AD54&gt;AC54,AD54-AC54,""))</f>
        <v/>
      </c>
      <c r="BI54" s="26" t="n">
        <f aca="false">IF(AE54-AA54&gt;0,AE54-AA54,0)</f>
        <v>0</v>
      </c>
      <c r="BJ54" s="27" t="n">
        <f aca="false">IF(AF54-AA54&gt;0,AF54-AA54,0)</f>
        <v>0</v>
      </c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322</v>
      </c>
      <c r="C55" s="31" t="n">
        <f aca="false">SUM(C56:C57)</f>
        <v>79</v>
      </c>
      <c r="D55" s="31" t="n">
        <f aca="false">SUM(D56:D57)</f>
        <v>39</v>
      </c>
      <c r="E55" s="31" t="n">
        <f aca="false">SUM(E56:E57)</f>
        <v>1</v>
      </c>
      <c r="F55" s="31" t="n">
        <f aca="false">SUM(F56:F57)</f>
        <v>1</v>
      </c>
      <c r="G55" s="31" t="n">
        <f aca="false">SUM(G56:G57)</f>
        <v>0</v>
      </c>
      <c r="H55" s="31" t="n">
        <f aca="false">SUM(H56:H57)</f>
        <v>0</v>
      </c>
      <c r="I55" s="31" t="n">
        <f aca="false">SUM(I56:I57)</f>
        <v>73</v>
      </c>
      <c r="J55" s="31" t="n">
        <f aca="false">SUM(J56:J57)</f>
        <v>41</v>
      </c>
      <c r="K55" s="31" t="n">
        <f aca="false">SUM(K56:K57)</f>
        <v>0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68</v>
      </c>
      <c r="P55" s="31" t="n">
        <f aca="false">SUM(P56:P57)</f>
        <v>31</v>
      </c>
      <c r="Q55" s="31" t="n">
        <f aca="false">SUM(Q56:Q57)</f>
        <v>0</v>
      </c>
      <c r="R55" s="31" t="n">
        <f aca="false">SUM(R56:R57)</f>
        <v>0</v>
      </c>
      <c r="S55" s="31" t="n">
        <f aca="false">SUM(S56:S57)</f>
        <v>0</v>
      </c>
      <c r="T55" s="31" t="n">
        <f aca="false">SUM(T56:T57)</f>
        <v>1</v>
      </c>
      <c r="U55" s="31" t="n">
        <f aca="false">SUM(U56:U57)</f>
        <v>52</v>
      </c>
      <c r="V55" s="31" t="n">
        <f aca="false">SUM(V56:V57)</f>
        <v>20</v>
      </c>
      <c r="W55" s="31" t="n">
        <f aca="false">SUM(W56:W57)</f>
        <v>0</v>
      </c>
      <c r="X55" s="31" t="n">
        <f aca="false">SUM(X56:X57)</f>
        <v>0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50</v>
      </c>
      <c r="AB55" s="31" t="n">
        <f aca="false">SUM(AB56:AB57)</f>
        <v>24</v>
      </c>
      <c r="AC55" s="31" t="n">
        <f aca="false">SUM(AC56:AC57)</f>
        <v>0</v>
      </c>
      <c r="AD55" s="31" t="n">
        <f aca="false">SUM(AD56:AD57)</f>
        <v>0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322</v>
      </c>
      <c r="C56" s="34" t="n">
        <v>79</v>
      </c>
      <c r="D56" s="34" t="n">
        <v>39</v>
      </c>
      <c r="E56" s="34" t="n">
        <v>1</v>
      </c>
      <c r="F56" s="34" t="n">
        <v>1</v>
      </c>
      <c r="G56" s="34"/>
      <c r="H56" s="34"/>
      <c r="I56" s="34" t="n">
        <v>73</v>
      </c>
      <c r="J56" s="34" t="n">
        <v>41</v>
      </c>
      <c r="K56" s="34"/>
      <c r="L56" s="34"/>
      <c r="M56" s="34"/>
      <c r="N56" s="34"/>
      <c r="O56" s="34" t="n">
        <v>68</v>
      </c>
      <c r="P56" s="34" t="n">
        <v>31</v>
      </c>
      <c r="Q56" s="34"/>
      <c r="R56" s="34"/>
      <c r="S56" s="34"/>
      <c r="T56" s="34" t="n">
        <v>1</v>
      </c>
      <c r="U56" s="34" t="n">
        <v>52</v>
      </c>
      <c r="V56" s="34" t="n">
        <v>20</v>
      </c>
      <c r="W56" s="34"/>
      <c r="X56" s="34"/>
      <c r="Y56" s="34"/>
      <c r="Z56" s="34"/>
      <c r="AA56" s="34" t="n">
        <v>50</v>
      </c>
      <c r="AB56" s="34" t="n">
        <v>24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n">
        <f aca="false">IF(COUNTIF(C57:AF57,"*")&lt;&gt;0,"Er",0)</f>
        <v>0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426</v>
      </c>
      <c r="C58" s="31" t="n">
        <f aca="false">SUM(C59:C60)</f>
        <v>101</v>
      </c>
      <c r="D58" s="31" t="n">
        <f aca="false">SUM(D59:D60)</f>
        <v>49</v>
      </c>
      <c r="E58" s="31" t="n">
        <f aca="false">SUM(E59:E60)</f>
        <v>1</v>
      </c>
      <c r="F58" s="31" t="n">
        <f aca="false">SUM(F59:F60)</f>
        <v>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101</v>
      </c>
      <c r="J58" s="31" t="n">
        <f aca="false">SUM(J59:J60)</f>
        <v>53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0</v>
      </c>
      <c r="O58" s="31" t="n">
        <f aca="false">SUM(O59:O60)</f>
        <v>87</v>
      </c>
      <c r="P58" s="31" t="n">
        <f aca="false">SUM(P59:P60)</f>
        <v>33</v>
      </c>
      <c r="Q58" s="31" t="n">
        <f aca="false">SUM(Q59:Q60)</f>
        <v>0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1</v>
      </c>
      <c r="U58" s="31" t="n">
        <f aca="false">SUM(U59:U60)</f>
        <v>72</v>
      </c>
      <c r="V58" s="31" t="n">
        <f aca="false">SUM(V59:V60)</f>
        <v>22</v>
      </c>
      <c r="W58" s="31" t="n">
        <f aca="false">SUM(W59:W60)</f>
        <v>0</v>
      </c>
      <c r="X58" s="31" t="n">
        <f aca="false">SUM(X59:X60)</f>
        <v>0</v>
      </c>
      <c r="Y58" s="31" t="n">
        <f aca="false">SUM(Y59:Y60)</f>
        <v>0</v>
      </c>
      <c r="Z58" s="31" t="n">
        <f aca="false">SUM(Z59:Z60)</f>
        <v>0</v>
      </c>
      <c r="AA58" s="31" t="n">
        <f aca="false">SUM(AA59:AA60)</f>
        <v>65</v>
      </c>
      <c r="AB58" s="31" t="n">
        <f aca="false">SUM(AB59:AB60)</f>
        <v>32</v>
      </c>
      <c r="AC58" s="31" t="n">
        <f aca="false">SUM(AC59:AC60)</f>
        <v>0</v>
      </c>
      <c r="AD58" s="31" t="n">
        <f aca="false">SUM(AD59:AD60)</f>
        <v>0</v>
      </c>
      <c r="AE58" s="31" t="n">
        <f aca="false">SUM(AE59:AE60)</f>
        <v>0</v>
      </c>
      <c r="AF58" s="31" t="n">
        <f aca="false">SUM(AF59:AF60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424</v>
      </c>
      <c r="C59" s="34" t="n">
        <v>99</v>
      </c>
      <c r="D59" s="34" t="n">
        <v>49</v>
      </c>
      <c r="E59" s="34" t="n">
        <v>1</v>
      </c>
      <c r="F59" s="34" t="n">
        <v>1</v>
      </c>
      <c r="G59" s="34"/>
      <c r="H59" s="35"/>
      <c r="I59" s="34" t="n">
        <v>101</v>
      </c>
      <c r="J59" s="34" t="n">
        <v>53</v>
      </c>
      <c r="K59" s="34"/>
      <c r="L59" s="34"/>
      <c r="M59" s="34"/>
      <c r="N59" s="35"/>
      <c r="O59" s="34" t="n">
        <v>87</v>
      </c>
      <c r="P59" s="34" t="n">
        <v>33</v>
      </c>
      <c r="Q59" s="34"/>
      <c r="R59" s="34"/>
      <c r="S59" s="34"/>
      <c r="T59" s="35" t="n">
        <v>1</v>
      </c>
      <c r="U59" s="34" t="n">
        <v>72</v>
      </c>
      <c r="V59" s="34" t="n">
        <v>22</v>
      </c>
      <c r="W59" s="34"/>
      <c r="X59" s="34"/>
      <c r="Y59" s="34"/>
      <c r="Z59" s="35"/>
      <c r="AA59" s="34" t="n">
        <v>65</v>
      </c>
      <c r="AB59" s="34" t="n">
        <v>32</v>
      </c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2</v>
      </c>
      <c r="C60" s="34" t="n">
        <v>2</v>
      </c>
      <c r="D60" s="34"/>
      <c r="E60" s="34"/>
      <c r="F60" s="34"/>
      <c r="G60" s="34"/>
      <c r="H60" s="35"/>
      <c r="I60" s="34"/>
      <c r="J60" s="34"/>
      <c r="K60" s="34"/>
      <c r="L60" s="34"/>
      <c r="M60" s="34"/>
      <c r="N60" s="35"/>
      <c r="O60" s="34"/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str">
        <f aca="false">IF(COUNTIF(C60:AF60,"*")&lt;&gt;0,"Er",0)</f>
        <v>Er</v>
      </c>
    </row>
    <row r="61" customFormat="false" ht="18" hidden="false" customHeight="true" outlineLevel="0" collapsed="false">
      <c r="A61" s="50" t="s">
        <v>45</v>
      </c>
      <c r="B61" s="51" t="n">
        <f aca="false">E61+K61</f>
        <v>0</v>
      </c>
      <c r="C61" s="24"/>
      <c r="D61" s="24"/>
      <c r="E61" s="52"/>
      <c r="F61" s="52"/>
      <c r="G61" s="52"/>
      <c r="H61" s="52"/>
      <c r="I61" s="24"/>
      <c r="J61" s="24"/>
      <c r="K61" s="52"/>
      <c r="L61" s="52"/>
      <c r="M61" s="52"/>
      <c r="N61" s="5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9" t="n">
        <f aca="false">IF(E61&gt;MIN(C61,E10),"Er",0)</f>
        <v>0</v>
      </c>
      <c r="AJ61" s="49" t="n">
        <f aca="false">IF(F61&gt;MIN(D61,F10),"Er",0)</f>
        <v>0</v>
      </c>
      <c r="AK61" s="49" t="n">
        <f aca="false">IF(G61&gt;MIN(E61,G10),"Er",0)</f>
        <v>0</v>
      </c>
      <c r="AL61" s="49" t="n">
        <f aca="false">IF(H61&gt;MIN(E61,H10),"Er",0)</f>
        <v>0</v>
      </c>
      <c r="AM61" s="53"/>
      <c r="AN61" s="49"/>
      <c r="AO61" s="49" t="n">
        <f aca="false">IF(K61&gt;MIN(I61,K10),"Er",0)</f>
        <v>0</v>
      </c>
      <c r="AP61" s="49" t="n">
        <f aca="false">IF(L61&gt;MIN(J61,L10),"Er",0)</f>
        <v>0</v>
      </c>
      <c r="AQ61" s="49" t="n">
        <f aca="false">IF(M61&gt;MIN(K61,M10),"Er",0)</f>
        <v>0</v>
      </c>
      <c r="AR61" s="49" t="n">
        <f aca="false">IF(N61&gt;MIN(K61,N10),"Er",0)</f>
        <v>0</v>
      </c>
      <c r="AS61" s="49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0" t="s">
        <v>46</v>
      </c>
      <c r="B62" s="51" t="n">
        <f aca="false">C62+I62+O62+U62+AA62</f>
        <v>3</v>
      </c>
      <c r="C62" s="54" t="n">
        <v>1</v>
      </c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5"/>
      <c r="O62" s="54"/>
      <c r="P62" s="54"/>
      <c r="Q62" s="54"/>
      <c r="R62" s="54"/>
      <c r="S62" s="54"/>
      <c r="T62" s="55"/>
      <c r="U62" s="54" t="n">
        <v>1</v>
      </c>
      <c r="V62" s="54" t="n">
        <v>1</v>
      </c>
      <c r="W62" s="54"/>
      <c r="X62" s="54"/>
      <c r="Y62" s="54"/>
      <c r="Z62" s="55"/>
      <c r="AA62" s="54" t="n">
        <v>1</v>
      </c>
      <c r="AB62" s="54"/>
      <c r="AC62" s="54"/>
      <c r="AD62" s="54"/>
      <c r="AE62" s="54"/>
      <c r="AF62" s="55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str">
        <f aca="false">IF(COUNTIF(C62:AF62,"*")&lt;&gt;0,"Er",0)</f>
        <v>Er</v>
      </c>
    </row>
    <row r="63" customFormat="false" ht="27" hidden="false" customHeight="true" outlineLevel="0" collapsed="false">
      <c r="A63" s="56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7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7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7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7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58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59" t="s">
        <v>24</v>
      </c>
      <c r="B69" s="60"/>
      <c r="C69" s="61" t="n">
        <f aca="false">C10-C13</f>
        <v>0</v>
      </c>
      <c r="D69" s="61" t="n">
        <f aca="false">D10-D13</f>
        <v>0</v>
      </c>
      <c r="E69" s="61" t="n">
        <f aca="false">E10-E13</f>
        <v>0</v>
      </c>
      <c r="F69" s="61" t="n">
        <f aca="false">F10-F13</f>
        <v>0</v>
      </c>
      <c r="G69" s="61" t="n">
        <f aca="false">G10-G13</f>
        <v>0</v>
      </c>
      <c r="H69" s="61" t="n">
        <f aca="false">H10-H13</f>
        <v>0</v>
      </c>
      <c r="I69" s="61" t="n">
        <f aca="false">I10-I13</f>
        <v>0</v>
      </c>
      <c r="J69" s="61" t="n">
        <f aca="false">J10-J13</f>
        <v>0</v>
      </c>
      <c r="K69" s="61" t="n">
        <f aca="false">K10-K13</f>
        <v>0</v>
      </c>
      <c r="L69" s="61" t="n">
        <f aca="false">L10-L13</f>
        <v>0</v>
      </c>
      <c r="M69" s="61" t="n">
        <f aca="false">M10-M13</f>
        <v>0</v>
      </c>
      <c r="N69" s="61" t="n">
        <f aca="false">N10-N13</f>
        <v>0</v>
      </c>
      <c r="O69" s="61" t="n">
        <f aca="false">O10-O13</f>
        <v>0</v>
      </c>
      <c r="P69" s="61" t="n">
        <f aca="false">P10-P13</f>
        <v>0</v>
      </c>
      <c r="Q69" s="61" t="n">
        <f aca="false">Q10-Q13</f>
        <v>0</v>
      </c>
      <c r="R69" s="61" t="n">
        <f aca="false">R10-R13</f>
        <v>0</v>
      </c>
      <c r="S69" s="61" t="n">
        <f aca="false">S10-S13</f>
        <v>0</v>
      </c>
      <c r="T69" s="61" t="n">
        <f aca="false">T10-T13</f>
        <v>0</v>
      </c>
      <c r="U69" s="61" t="n">
        <f aca="false">U10-U13</f>
        <v>0</v>
      </c>
      <c r="V69" s="61" t="n">
        <f aca="false">V10-V13</f>
        <v>0</v>
      </c>
      <c r="W69" s="61" t="n">
        <f aca="false">W10-W13</f>
        <v>0</v>
      </c>
      <c r="X69" s="61" t="n">
        <f aca="false">X10-X13</f>
        <v>0</v>
      </c>
      <c r="Y69" s="61" t="n">
        <f aca="false">Y10-Y13</f>
        <v>0</v>
      </c>
      <c r="Z69" s="61" t="n">
        <f aca="false">Z10-Z13</f>
        <v>0</v>
      </c>
      <c r="AA69" s="61" t="n">
        <f aca="false">AA10-AA13</f>
        <v>0</v>
      </c>
      <c r="AB69" s="61" t="n">
        <f aca="false">AB10-AB13</f>
        <v>0</v>
      </c>
      <c r="AC69" s="61" t="n">
        <f aca="false">AC10-AC13</f>
        <v>0</v>
      </c>
      <c r="AD69" s="61" t="n">
        <f aca="false">AD10-AD13</f>
        <v>0</v>
      </c>
      <c r="AE69" s="61" t="n">
        <f aca="false">AE10-AE13</f>
        <v>0</v>
      </c>
      <c r="AF69" s="61" t="n">
        <f aca="false">AF10-AF13</f>
        <v>0</v>
      </c>
    </row>
    <row r="70" customFormat="false" ht="14.25" hidden="false" customHeight="true" outlineLevel="0" collapsed="false">
      <c r="A70" s="62" t="s">
        <v>25</v>
      </c>
      <c r="B70" s="63"/>
      <c r="C70" s="64" t="n">
        <f aca="false">C10-C16</f>
        <v>0</v>
      </c>
      <c r="D70" s="64" t="n">
        <f aca="false">D10-D16</f>
        <v>0</v>
      </c>
      <c r="E70" s="64" t="n">
        <f aca="false">E10-E16</f>
        <v>0</v>
      </c>
      <c r="F70" s="64" t="n">
        <f aca="false">F10-F16</f>
        <v>0</v>
      </c>
      <c r="G70" s="64" t="n">
        <f aca="false">G10-G16</f>
        <v>0</v>
      </c>
      <c r="H70" s="64" t="n">
        <f aca="false">H10-H16</f>
        <v>0</v>
      </c>
      <c r="I70" s="64" t="n">
        <f aca="false">I10-I16</f>
        <v>0</v>
      </c>
      <c r="J70" s="64" t="n">
        <f aca="false">J10-J16</f>
        <v>0</v>
      </c>
      <c r="K70" s="64" t="n">
        <f aca="false">K10-K16</f>
        <v>0</v>
      </c>
      <c r="L70" s="64" t="n">
        <f aca="false">L10-L16</f>
        <v>0</v>
      </c>
      <c r="M70" s="64" t="n">
        <f aca="false">M10-M16</f>
        <v>0</v>
      </c>
      <c r="N70" s="64" t="n">
        <f aca="false">N10-N16</f>
        <v>0</v>
      </c>
      <c r="O70" s="64" t="n">
        <f aca="false">O10-O16</f>
        <v>0</v>
      </c>
      <c r="P70" s="64" t="n">
        <f aca="false">P10-P16</f>
        <v>0</v>
      </c>
      <c r="Q70" s="64" t="n">
        <f aca="false">Q10-Q16</f>
        <v>0</v>
      </c>
      <c r="R70" s="64" t="n">
        <f aca="false">R10-R16</f>
        <v>0</v>
      </c>
      <c r="S70" s="64" t="n">
        <f aca="false">S10-S16</f>
        <v>0</v>
      </c>
      <c r="T70" s="64" t="n">
        <f aca="false">T10-T16</f>
        <v>0</v>
      </c>
      <c r="U70" s="64" t="n">
        <f aca="false">U10-U16</f>
        <v>0</v>
      </c>
      <c r="V70" s="64" t="n">
        <f aca="false">V10-V16</f>
        <v>0</v>
      </c>
      <c r="W70" s="64" t="n">
        <f aca="false">W10-W16</f>
        <v>0</v>
      </c>
      <c r="X70" s="64" t="n">
        <f aca="false">X10-X16</f>
        <v>0</v>
      </c>
      <c r="Y70" s="64" t="n">
        <f aca="false">Y10-Y16</f>
        <v>0</v>
      </c>
      <c r="Z70" s="64" t="n">
        <f aca="false">Z10-Z16</f>
        <v>0</v>
      </c>
      <c r="AA70" s="64" t="n">
        <f aca="false">AA10-AA16</f>
        <v>0</v>
      </c>
      <c r="AB70" s="64" t="n">
        <f aca="false">AB10-AB16</f>
        <v>0</v>
      </c>
      <c r="AC70" s="64" t="n">
        <f aca="false">AC10-AC16</f>
        <v>0</v>
      </c>
      <c r="AD70" s="64" t="n">
        <f aca="false">AD10-AD16</f>
        <v>0</v>
      </c>
      <c r="AE70" s="64" t="n">
        <f aca="false">AE10-AE16</f>
        <v>0</v>
      </c>
      <c r="AF70" s="64" t="n">
        <f aca="false">AF10-AF16</f>
        <v>0</v>
      </c>
    </row>
    <row r="71" customFormat="false" ht="15" hidden="false" customHeight="true" outlineLevel="0" collapsed="false">
      <c r="A71" s="62" t="s">
        <v>26</v>
      </c>
      <c r="B71" s="65"/>
      <c r="C71" s="66" t="n">
        <f aca="false">C10-C19</f>
        <v>0</v>
      </c>
      <c r="D71" s="66" t="n">
        <f aca="false">D10-D19</f>
        <v>0</v>
      </c>
      <c r="E71" s="66" t="n">
        <f aca="false">E10-E19</f>
        <v>0</v>
      </c>
      <c r="F71" s="66" t="n">
        <f aca="false">F10-F19</f>
        <v>0</v>
      </c>
      <c r="G71" s="66" t="n">
        <f aca="false">G10-G19</f>
        <v>0</v>
      </c>
      <c r="H71" s="66" t="n">
        <f aca="false">H10-H19</f>
        <v>0</v>
      </c>
      <c r="I71" s="66" t="n">
        <f aca="false">I10-I19</f>
        <v>0</v>
      </c>
      <c r="J71" s="66" t="n">
        <f aca="false">J10-J19</f>
        <v>0</v>
      </c>
      <c r="K71" s="66" t="n">
        <f aca="false">K10-K19</f>
        <v>0</v>
      </c>
      <c r="L71" s="66" t="n">
        <f aca="false">L10-L19</f>
        <v>0</v>
      </c>
      <c r="M71" s="66" t="n">
        <f aca="false">M10-M19</f>
        <v>0</v>
      </c>
      <c r="N71" s="66" t="n">
        <f aca="false">N10-N19</f>
        <v>0</v>
      </c>
      <c r="O71" s="66" t="n">
        <f aca="false">O10-O19</f>
        <v>0</v>
      </c>
      <c r="P71" s="66" t="n">
        <f aca="false">P10-P19</f>
        <v>0</v>
      </c>
      <c r="Q71" s="66" t="n">
        <f aca="false">Q10-Q19</f>
        <v>0</v>
      </c>
      <c r="R71" s="66" t="n">
        <f aca="false">R10-R19</f>
        <v>0</v>
      </c>
      <c r="S71" s="66" t="n">
        <f aca="false">S10-S19</f>
        <v>0</v>
      </c>
      <c r="T71" s="66" t="n">
        <f aca="false">T10-T19</f>
        <v>0</v>
      </c>
      <c r="U71" s="66" t="n">
        <f aca="false">U19</f>
        <v>0</v>
      </c>
      <c r="V71" s="66" t="n">
        <f aca="false">V19</f>
        <v>0</v>
      </c>
      <c r="W71" s="66" t="n">
        <f aca="false">W19</f>
        <v>0</v>
      </c>
      <c r="X71" s="66" t="n">
        <f aca="false">X19</f>
        <v>0</v>
      </c>
      <c r="Y71" s="66" t="n">
        <f aca="false">Y19</f>
        <v>0</v>
      </c>
      <c r="Z71" s="66" t="n">
        <f aca="false">Z19</f>
        <v>0</v>
      </c>
      <c r="AA71" s="66" t="n">
        <f aca="false">AA19</f>
        <v>0</v>
      </c>
      <c r="AB71" s="66" t="n">
        <f aca="false">AB19</f>
        <v>0</v>
      </c>
      <c r="AC71" s="66" t="n">
        <f aca="false">AC19</f>
        <v>0</v>
      </c>
      <c r="AD71" s="66" t="n">
        <f aca="false">AD19</f>
        <v>0</v>
      </c>
      <c r="AE71" s="66" t="n">
        <f aca="false">AE19</f>
        <v>0</v>
      </c>
      <c r="AF71" s="66" t="n">
        <f aca="false">AF19</f>
        <v>0</v>
      </c>
    </row>
    <row r="72" customFormat="false" ht="15" hidden="false" customHeight="true" outlineLevel="0" collapsed="false">
      <c r="A72" s="62" t="s">
        <v>27</v>
      </c>
      <c r="B72" s="65"/>
      <c r="C72" s="66" t="n">
        <f aca="false">C22</f>
        <v>0</v>
      </c>
      <c r="D72" s="66" t="n">
        <f aca="false">D22</f>
        <v>0</v>
      </c>
      <c r="E72" s="66" t="n">
        <f aca="false">E22</f>
        <v>0</v>
      </c>
      <c r="F72" s="66" t="n">
        <f aca="false">F22</f>
        <v>0</v>
      </c>
      <c r="G72" s="66" t="n">
        <f aca="false">G22</f>
        <v>0</v>
      </c>
      <c r="H72" s="66" t="n">
        <f aca="false">H22</f>
        <v>0</v>
      </c>
      <c r="I72" s="66" t="n">
        <f aca="false">I22</f>
        <v>0</v>
      </c>
      <c r="J72" s="66" t="n">
        <f aca="false">J22</f>
        <v>0</v>
      </c>
      <c r="K72" s="66" t="n">
        <f aca="false">K22</f>
        <v>0</v>
      </c>
      <c r="L72" s="66" t="n">
        <f aca="false">L22</f>
        <v>0</v>
      </c>
      <c r="M72" s="66" t="n">
        <f aca="false">M22</f>
        <v>0</v>
      </c>
      <c r="N72" s="66" t="n">
        <f aca="false">N22</f>
        <v>0</v>
      </c>
      <c r="O72" s="66" t="n">
        <f aca="false">O22</f>
        <v>0</v>
      </c>
      <c r="P72" s="66" t="n">
        <f aca="false">P22</f>
        <v>0</v>
      </c>
      <c r="Q72" s="66" t="n">
        <f aca="false">Q22</f>
        <v>0</v>
      </c>
      <c r="R72" s="66" t="n">
        <f aca="false">R22</f>
        <v>0</v>
      </c>
      <c r="S72" s="66" t="n">
        <f aca="false">S22</f>
        <v>0</v>
      </c>
      <c r="T72" s="66" t="n">
        <f aca="false">T22</f>
        <v>0</v>
      </c>
      <c r="U72" s="66" t="n">
        <f aca="false">U10-U22</f>
        <v>0</v>
      </c>
      <c r="V72" s="66" t="n">
        <f aca="false">V10-V22</f>
        <v>0</v>
      </c>
      <c r="W72" s="66" t="n">
        <f aca="false">W10-W22</f>
        <v>0</v>
      </c>
      <c r="X72" s="66" t="n">
        <f aca="false">X10-X22</f>
        <v>0</v>
      </c>
      <c r="Y72" s="66" t="n">
        <f aca="false">Y10-Y22</f>
        <v>0</v>
      </c>
      <c r="Z72" s="66" t="n">
        <f aca="false">Z10-Z22</f>
        <v>0</v>
      </c>
      <c r="AA72" s="66" t="n">
        <f aca="false">AA10-AA22</f>
        <v>0</v>
      </c>
      <c r="AB72" s="66" t="n">
        <f aca="false">AB10-AB22</f>
        <v>0</v>
      </c>
      <c r="AC72" s="66" t="n">
        <f aca="false">AC10-AC22</f>
        <v>0</v>
      </c>
      <c r="AD72" s="66" t="n">
        <f aca="false">AD10-AD22</f>
        <v>0</v>
      </c>
      <c r="AE72" s="66" t="n">
        <f aca="false">AE10-AE22</f>
        <v>0</v>
      </c>
      <c r="AF72" s="66" t="n">
        <f aca="false">AF10-AF22</f>
        <v>0</v>
      </c>
    </row>
    <row r="73" customFormat="false" ht="15" hidden="false" customHeight="true" outlineLevel="0" collapsed="false">
      <c r="A73" s="62" t="s">
        <v>28</v>
      </c>
      <c r="B73" s="65"/>
      <c r="C73" s="66" t="n">
        <f aca="false">C25</f>
        <v>0</v>
      </c>
      <c r="D73" s="66" t="n">
        <f aca="false">D25</f>
        <v>0</v>
      </c>
      <c r="E73" s="66" t="n">
        <f aca="false">E25</f>
        <v>0</v>
      </c>
      <c r="F73" s="66" t="n">
        <f aca="false">F25</f>
        <v>0</v>
      </c>
      <c r="G73" s="66" t="n">
        <f aca="false">G25</f>
        <v>0</v>
      </c>
      <c r="H73" s="66" t="n">
        <f aca="false">H25</f>
        <v>0</v>
      </c>
      <c r="I73" s="66" t="n">
        <f aca="false">I25</f>
        <v>0</v>
      </c>
      <c r="J73" s="66" t="n">
        <f aca="false">J25</f>
        <v>0</v>
      </c>
      <c r="K73" s="66" t="n">
        <f aca="false">K25</f>
        <v>0</v>
      </c>
      <c r="L73" s="66" t="n">
        <f aca="false">L25</f>
        <v>0</v>
      </c>
      <c r="M73" s="66" t="n">
        <f aca="false">M25</f>
        <v>0</v>
      </c>
      <c r="N73" s="66" t="n">
        <f aca="false">N25</f>
        <v>0</v>
      </c>
      <c r="O73" s="66" t="n">
        <f aca="false">O25</f>
        <v>0</v>
      </c>
      <c r="P73" s="66" t="n">
        <f aca="false">P25</f>
        <v>0</v>
      </c>
      <c r="Q73" s="66" t="n">
        <f aca="false">Q25</f>
        <v>0</v>
      </c>
      <c r="R73" s="66" t="n">
        <f aca="false">R25</f>
        <v>0</v>
      </c>
      <c r="S73" s="66" t="n">
        <f aca="false">S25</f>
        <v>0</v>
      </c>
      <c r="T73" s="66" t="n">
        <f aca="false">T25</f>
        <v>0</v>
      </c>
      <c r="U73" s="66" t="n">
        <f aca="false">U10-U25</f>
        <v>0</v>
      </c>
      <c r="V73" s="66" t="n">
        <f aca="false">V10-V25</f>
        <v>0</v>
      </c>
      <c r="W73" s="66" t="n">
        <f aca="false">W10-W25</f>
        <v>0</v>
      </c>
      <c r="X73" s="66" t="n">
        <f aca="false">X10-X25</f>
        <v>0</v>
      </c>
      <c r="Y73" s="66" t="n">
        <f aca="false">Y10-Y25</f>
        <v>0</v>
      </c>
      <c r="Z73" s="66" t="n">
        <f aca="false">Z10-Z25</f>
        <v>0</v>
      </c>
      <c r="AA73" s="66" t="n">
        <f aca="false">AA10-AA25</f>
        <v>0</v>
      </c>
      <c r="AB73" s="66" t="n">
        <f aca="false">AB10-AB25</f>
        <v>0</v>
      </c>
      <c r="AC73" s="66" t="n">
        <f aca="false">AC10-AC25</f>
        <v>0</v>
      </c>
      <c r="AD73" s="66" t="n">
        <f aca="false">AD10-AD25</f>
        <v>0</v>
      </c>
      <c r="AE73" s="66" t="n">
        <f aca="false">AE10-AE25</f>
        <v>0</v>
      </c>
      <c r="AF73" s="66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2" t="s">
        <v>29</v>
      </c>
      <c r="B74" s="65"/>
      <c r="C74" s="66" t="n">
        <f aca="false">C10-C28</f>
        <v>0</v>
      </c>
      <c r="D74" s="66" t="n">
        <f aca="false">D10-D28</f>
        <v>0</v>
      </c>
      <c r="E74" s="66" t="n">
        <f aca="false">E10-E28</f>
        <v>0</v>
      </c>
      <c r="F74" s="66" t="n">
        <f aca="false">F10-F28</f>
        <v>0</v>
      </c>
      <c r="G74" s="66" t="n">
        <f aca="false">G10-G28</f>
        <v>0</v>
      </c>
      <c r="H74" s="66" t="n">
        <f aca="false">H10-H28</f>
        <v>0</v>
      </c>
      <c r="I74" s="66" t="n">
        <f aca="false">I10-I28</f>
        <v>0</v>
      </c>
      <c r="J74" s="66" t="n">
        <f aca="false">J10-J28</f>
        <v>0</v>
      </c>
      <c r="K74" s="66" t="n">
        <f aca="false">K10-K28</f>
        <v>0</v>
      </c>
      <c r="L74" s="66" t="n">
        <f aca="false">L10-L28</f>
        <v>0</v>
      </c>
      <c r="M74" s="66" t="n">
        <f aca="false">M10-M28</f>
        <v>0</v>
      </c>
      <c r="N74" s="66" t="n">
        <f aca="false">N10-N28</f>
        <v>0</v>
      </c>
      <c r="O74" s="66" t="n">
        <f aca="false">O10-O28</f>
        <v>0</v>
      </c>
      <c r="P74" s="66" t="n">
        <f aca="false">P10-P28</f>
        <v>0</v>
      </c>
      <c r="Q74" s="66" t="n">
        <f aca="false">Q10-Q28</f>
        <v>0</v>
      </c>
      <c r="R74" s="66" t="n">
        <f aca="false">R10-R28</f>
        <v>0</v>
      </c>
      <c r="S74" s="66" t="n">
        <f aca="false">S10-S28</f>
        <v>0</v>
      </c>
      <c r="T74" s="66" t="n">
        <f aca="false">T10-T28</f>
        <v>0</v>
      </c>
      <c r="U74" s="66" t="n">
        <f aca="false">U10-U28</f>
        <v>0</v>
      </c>
      <c r="V74" s="66" t="n">
        <f aca="false">V10-V28</f>
        <v>0</v>
      </c>
      <c r="W74" s="66" t="n">
        <f aca="false">W10-W28</f>
        <v>0</v>
      </c>
      <c r="X74" s="66" t="n">
        <f aca="false">X10-X28</f>
        <v>0</v>
      </c>
      <c r="Y74" s="66" t="n">
        <f aca="false">Y10-Y28</f>
        <v>0</v>
      </c>
      <c r="Z74" s="66" t="n">
        <f aca="false">Z10-Z28</f>
        <v>0</v>
      </c>
      <c r="AA74" s="66" t="n">
        <f aca="false">AA10-AA28</f>
        <v>0</v>
      </c>
      <c r="AB74" s="66" t="n">
        <f aca="false">AB10-AB28</f>
        <v>0</v>
      </c>
      <c r="AC74" s="66" t="n">
        <f aca="false">AC10-AC28</f>
        <v>0</v>
      </c>
      <c r="AD74" s="66" t="n">
        <f aca="false">AD10-AD28</f>
        <v>0</v>
      </c>
      <c r="AE74" s="66" t="n">
        <f aca="false">AE10-AE28</f>
        <v>0</v>
      </c>
      <c r="AF74" s="66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2" t="s">
        <v>30</v>
      </c>
      <c r="B75" s="65"/>
      <c r="C75" s="66" t="n">
        <f aca="false">C10-C31</f>
        <v>0</v>
      </c>
      <c r="D75" s="66" t="n">
        <f aca="false">D10-D31</f>
        <v>0</v>
      </c>
      <c r="E75" s="66" t="n">
        <f aca="false">E10-E31</f>
        <v>0</v>
      </c>
      <c r="F75" s="66" t="n">
        <f aca="false">F10-F31</f>
        <v>0</v>
      </c>
      <c r="G75" s="66" t="n">
        <f aca="false">G10-G31</f>
        <v>0</v>
      </c>
      <c r="H75" s="66" t="n">
        <f aca="false">H10-H31</f>
        <v>0</v>
      </c>
      <c r="I75" s="66" t="n">
        <f aca="false">I10-I31</f>
        <v>0</v>
      </c>
      <c r="J75" s="66" t="n">
        <f aca="false">J10-J31</f>
        <v>0</v>
      </c>
      <c r="K75" s="66" t="n">
        <f aca="false">K10-K31</f>
        <v>0</v>
      </c>
      <c r="L75" s="66" t="n">
        <f aca="false">L10-L31</f>
        <v>0</v>
      </c>
      <c r="M75" s="66" t="n">
        <f aca="false">M10-M31</f>
        <v>0</v>
      </c>
      <c r="N75" s="66" t="n">
        <f aca="false">N10-N31</f>
        <v>0</v>
      </c>
      <c r="O75" s="66" t="n">
        <f aca="false">O10-O31</f>
        <v>0</v>
      </c>
      <c r="P75" s="66" t="n">
        <f aca="false">P10-P31</f>
        <v>0</v>
      </c>
      <c r="Q75" s="66" t="n">
        <f aca="false">Q10-Q31</f>
        <v>0</v>
      </c>
      <c r="R75" s="66" t="n">
        <f aca="false">R10-R31</f>
        <v>0</v>
      </c>
      <c r="S75" s="66" t="n">
        <f aca="false">S10-S31</f>
        <v>0</v>
      </c>
      <c r="T75" s="66" t="n">
        <f aca="false">T10-T31</f>
        <v>0</v>
      </c>
      <c r="U75" s="66" t="n">
        <f aca="false">U10-U31</f>
        <v>0</v>
      </c>
      <c r="V75" s="66" t="n">
        <f aca="false">V10-V31</f>
        <v>0</v>
      </c>
      <c r="W75" s="66" t="n">
        <f aca="false">W10-W31</f>
        <v>0</v>
      </c>
      <c r="X75" s="66" t="n">
        <f aca="false">X10-X31</f>
        <v>0</v>
      </c>
      <c r="Y75" s="66" t="n">
        <f aca="false">Y10-Y31</f>
        <v>0</v>
      </c>
      <c r="Z75" s="66" t="n">
        <f aca="false">Z10-Z31</f>
        <v>0</v>
      </c>
      <c r="AA75" s="66" t="n">
        <f aca="false">AA10-AA31</f>
        <v>0</v>
      </c>
      <c r="AB75" s="66" t="n">
        <f aca="false">AB10-AB31</f>
        <v>0</v>
      </c>
      <c r="AC75" s="66" t="n">
        <f aca="false">AC10-AC31</f>
        <v>0</v>
      </c>
      <c r="AD75" s="66" t="n">
        <f aca="false">AD10-AD31</f>
        <v>0</v>
      </c>
      <c r="AE75" s="66" t="n">
        <f aca="false">AE10-AE31</f>
        <v>0</v>
      </c>
      <c r="AF75" s="66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2" t="s">
        <v>31</v>
      </c>
      <c r="B76" s="65"/>
      <c r="C76" s="66" t="n">
        <f aca="false">C10-C34</f>
        <v>0</v>
      </c>
      <c r="D76" s="66" t="n">
        <f aca="false">D10-D34</f>
        <v>0</v>
      </c>
      <c r="E76" s="66" t="n">
        <f aca="false">E10-E34</f>
        <v>0</v>
      </c>
      <c r="F76" s="66" t="n">
        <f aca="false">F10-F34</f>
        <v>0</v>
      </c>
      <c r="G76" s="66" t="n">
        <f aca="false">G10-G34</f>
        <v>0</v>
      </c>
      <c r="H76" s="66" t="n">
        <f aca="false">H10-H34</f>
        <v>0</v>
      </c>
      <c r="I76" s="66" t="n">
        <f aca="false">I10-I34</f>
        <v>0</v>
      </c>
      <c r="J76" s="66" t="n">
        <f aca="false">J10-J34</f>
        <v>0</v>
      </c>
      <c r="K76" s="66" t="n">
        <f aca="false">K10-K34</f>
        <v>0</v>
      </c>
      <c r="L76" s="66" t="n">
        <f aca="false">L10-L34</f>
        <v>0</v>
      </c>
      <c r="M76" s="66" t="n">
        <f aca="false">M10-M34</f>
        <v>0</v>
      </c>
      <c r="N76" s="66" t="n">
        <f aca="false">N10-N34</f>
        <v>0</v>
      </c>
      <c r="O76" s="66" t="n">
        <f aca="false">O10-O34</f>
        <v>0</v>
      </c>
      <c r="P76" s="66" t="n">
        <f aca="false">P10-P34</f>
        <v>0</v>
      </c>
      <c r="Q76" s="66" t="n">
        <f aca="false">Q10-Q34</f>
        <v>0</v>
      </c>
      <c r="R76" s="66" t="n">
        <f aca="false">R10-R34</f>
        <v>0</v>
      </c>
      <c r="S76" s="66" t="n">
        <f aca="false">S10-S34</f>
        <v>0</v>
      </c>
      <c r="T76" s="66" t="n">
        <f aca="false">T10-T34</f>
        <v>0</v>
      </c>
      <c r="U76" s="66" t="n">
        <f aca="false">U10-U34</f>
        <v>0</v>
      </c>
      <c r="V76" s="66" t="n">
        <f aca="false">V10-V34</f>
        <v>0</v>
      </c>
      <c r="W76" s="66" t="n">
        <f aca="false">W10-W34</f>
        <v>0</v>
      </c>
      <c r="X76" s="66" t="n">
        <f aca="false">X10-X34</f>
        <v>0</v>
      </c>
      <c r="Y76" s="66" t="n">
        <f aca="false">Y10-Y34</f>
        <v>0</v>
      </c>
      <c r="Z76" s="66" t="n">
        <f aca="false">Z10-Z34</f>
        <v>0</v>
      </c>
      <c r="AA76" s="66" t="n">
        <f aca="false">AA10-AA34</f>
        <v>0</v>
      </c>
      <c r="AB76" s="66" t="n">
        <f aca="false">AB10-AB34</f>
        <v>0</v>
      </c>
      <c r="AC76" s="66" t="n">
        <f aca="false">AC10-AC34</f>
        <v>0</v>
      </c>
      <c r="AD76" s="66" t="n">
        <f aca="false">AD10-AD34</f>
        <v>0</v>
      </c>
      <c r="AE76" s="66" t="n">
        <f aca="false">AE10-AE34</f>
        <v>0</v>
      </c>
      <c r="AF76" s="66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2" t="s">
        <v>32</v>
      </c>
      <c r="B77" s="65"/>
      <c r="C77" s="66" t="n">
        <f aca="false">C10-C37</f>
        <v>0</v>
      </c>
      <c r="D77" s="66" t="n">
        <f aca="false">D10-D37</f>
        <v>0</v>
      </c>
      <c r="E77" s="66" t="n">
        <f aca="false">E10-E37</f>
        <v>0</v>
      </c>
      <c r="F77" s="66" t="n">
        <f aca="false">F10-F37</f>
        <v>0</v>
      </c>
      <c r="G77" s="66" t="n">
        <f aca="false">G10-G37</f>
        <v>0</v>
      </c>
      <c r="H77" s="66" t="n">
        <f aca="false">H10-H37</f>
        <v>0</v>
      </c>
      <c r="I77" s="66" t="n">
        <f aca="false">I10-I37</f>
        <v>0</v>
      </c>
      <c r="J77" s="66" t="n">
        <f aca="false">J10-J37</f>
        <v>0</v>
      </c>
      <c r="K77" s="66" t="n">
        <f aca="false">K10-K37</f>
        <v>0</v>
      </c>
      <c r="L77" s="66" t="n">
        <f aca="false">L10-L37</f>
        <v>0</v>
      </c>
      <c r="M77" s="66" t="n">
        <f aca="false">M10-M37</f>
        <v>0</v>
      </c>
      <c r="N77" s="66" t="n">
        <f aca="false">N10-N37</f>
        <v>0</v>
      </c>
      <c r="O77" s="66" t="n">
        <f aca="false">O10-O37</f>
        <v>0</v>
      </c>
      <c r="P77" s="66" t="n">
        <f aca="false">P10-P37</f>
        <v>0</v>
      </c>
      <c r="Q77" s="66" t="n">
        <f aca="false">Q10-Q37</f>
        <v>0</v>
      </c>
      <c r="R77" s="66" t="n">
        <f aca="false">R10-R37</f>
        <v>0</v>
      </c>
      <c r="S77" s="66" t="n">
        <f aca="false">S10-S37</f>
        <v>0</v>
      </c>
      <c r="T77" s="66" t="n">
        <f aca="false">T10-T37</f>
        <v>0</v>
      </c>
      <c r="U77" s="66" t="n">
        <f aca="false">U10-U37</f>
        <v>0</v>
      </c>
      <c r="V77" s="66" t="n">
        <f aca="false">V10-V37</f>
        <v>0</v>
      </c>
      <c r="W77" s="66" t="n">
        <f aca="false">W10-W37</f>
        <v>0</v>
      </c>
      <c r="X77" s="66" t="n">
        <f aca="false">X10-X37</f>
        <v>0</v>
      </c>
      <c r="Y77" s="66" t="n">
        <f aca="false">Y10-Y37</f>
        <v>0</v>
      </c>
      <c r="Z77" s="66" t="n">
        <f aca="false">Z10-Z37</f>
        <v>0</v>
      </c>
      <c r="AA77" s="66" t="n">
        <f aca="false">AA10-AA37</f>
        <v>0</v>
      </c>
      <c r="AB77" s="66" t="n">
        <f aca="false">AB10-AB37</f>
        <v>0</v>
      </c>
      <c r="AC77" s="66" t="n">
        <f aca="false">AC10-AC37</f>
        <v>0</v>
      </c>
      <c r="AD77" s="66" t="n">
        <f aca="false">AD10-AD37</f>
        <v>0</v>
      </c>
      <c r="AE77" s="66" t="n">
        <f aca="false">AE10-AE37</f>
        <v>0</v>
      </c>
      <c r="AF77" s="66" t="n">
        <f aca="false">AF10-AF37</f>
        <v>0</v>
      </c>
    </row>
    <row r="78" customFormat="false" ht="15.95" hidden="false" customHeight="true" outlineLevel="0" collapsed="false">
      <c r="A78" s="62" t="s">
        <v>33</v>
      </c>
      <c r="B78" s="65"/>
      <c r="C78" s="67" t="n">
        <f aca="false">IF((C10-C40)&lt;0,C40-C10,0)</f>
        <v>0</v>
      </c>
      <c r="D78" s="67" t="n">
        <f aca="false">IF((D10-D40)&lt;0,D40-D10,0)</f>
        <v>0</v>
      </c>
      <c r="E78" s="67" t="n">
        <f aca="false">IF((E10-E40)&lt;0,E40-E10,0)</f>
        <v>0</v>
      </c>
      <c r="F78" s="67" t="n">
        <f aca="false">IF((F10-F40)&lt;0,F40-F10,0)</f>
        <v>0</v>
      </c>
      <c r="G78" s="67" t="n">
        <f aca="false">IF((G10-G40)&lt;0,G40-G10,0)</f>
        <v>0</v>
      </c>
      <c r="H78" s="67" t="n">
        <f aca="false">IF((H10-H40)&lt;0,H40-H10,0)</f>
        <v>0</v>
      </c>
      <c r="I78" s="67" t="n">
        <f aca="false">IF((I10-I40)&lt;0,I40-I10,0)</f>
        <v>0</v>
      </c>
      <c r="J78" s="67" t="n">
        <f aca="false">IF((J10-J40)&lt;0,J40-J10,0)</f>
        <v>0</v>
      </c>
      <c r="K78" s="67" t="n">
        <f aca="false">IF((K10-K40)&lt;0,K40-K10,0)</f>
        <v>0</v>
      </c>
      <c r="L78" s="67" t="n">
        <f aca="false">IF((L10-L40)&lt;0,L40-L10,0)</f>
        <v>0</v>
      </c>
      <c r="M78" s="67" t="n">
        <f aca="false">IF((M10-M40)&lt;0,M40-M10,0)</f>
        <v>0</v>
      </c>
      <c r="N78" s="67" t="n">
        <f aca="false">IF((N10-N40)&lt;0,N40-N10,0)</f>
        <v>0</v>
      </c>
      <c r="O78" s="67" t="n">
        <f aca="false">IF((O10-O40)&lt;0,O40-O10,0)</f>
        <v>0</v>
      </c>
      <c r="P78" s="67" t="n">
        <f aca="false">IF((P10-P40)&lt;0,P40-P10,0)</f>
        <v>0</v>
      </c>
      <c r="Q78" s="67" t="n">
        <f aca="false">IF((Q10-Q40)&lt;0,Q40-Q10,0)</f>
        <v>0</v>
      </c>
      <c r="R78" s="67" t="n">
        <f aca="false">IF((R10-R40)&lt;0,R40-R10,0)</f>
        <v>0</v>
      </c>
      <c r="S78" s="67" t="n">
        <f aca="false">IF((S10-S40)&lt;0,S40-S10,0)</f>
        <v>0</v>
      </c>
      <c r="T78" s="67" t="n">
        <f aca="false">IF((T10-T40)&lt;0,T40-T10,0)</f>
        <v>0</v>
      </c>
      <c r="U78" s="67" t="n">
        <f aca="false">IF((U10-U40)&lt;0,U40-U10,0)</f>
        <v>0</v>
      </c>
      <c r="V78" s="67" t="n">
        <f aca="false">IF((V10-V40)&lt;0,V40-V10,0)</f>
        <v>0</v>
      </c>
      <c r="W78" s="67" t="n">
        <f aca="false">IF((W10-W40)&lt;0,W40-W10,0)</f>
        <v>0</v>
      </c>
      <c r="X78" s="67" t="n">
        <f aca="false">IF((X10-X40)&lt;0,X40-X10,0)</f>
        <v>0</v>
      </c>
      <c r="Y78" s="67" t="n">
        <f aca="false">IF((Y10-Y40)&lt;0,Y40-Y10,0)</f>
        <v>0</v>
      </c>
      <c r="Z78" s="67" t="n">
        <f aca="false">IF((Z10-Z40)&lt;0,Z40-Z10,0)</f>
        <v>0</v>
      </c>
      <c r="AA78" s="67" t="n">
        <f aca="false">IF((AA10-AA40)&lt;0,AA40-AA10,0)</f>
        <v>0</v>
      </c>
      <c r="AB78" s="67" t="n">
        <f aca="false">IF((AB10-AB40)&lt;0,AB40-AB10,0)</f>
        <v>0</v>
      </c>
      <c r="AC78" s="67" t="n">
        <f aca="false">IF((AC10-AC40)&lt;0,AC40-AC10,0)</f>
        <v>0</v>
      </c>
      <c r="AD78" s="67" t="n">
        <f aca="false">IF((AD10-AD40)&lt;0,AD40-AD10,0)</f>
        <v>0</v>
      </c>
      <c r="AE78" s="67" t="n">
        <f aca="false">IF((AE10-AE40)&lt;0,AE40-AE10,0)</f>
        <v>0</v>
      </c>
      <c r="AF78" s="67" t="n">
        <f aca="false">IF((AF10-AF40)&lt;0,AF40-AF10,0)</f>
        <v>0</v>
      </c>
    </row>
    <row r="79" customFormat="false" ht="15.95" hidden="false" customHeight="true" outlineLevel="0" collapsed="false">
      <c r="A79" s="62" t="s">
        <v>3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 t="n">
        <f aca="false">IF((O10-O43)&lt;0,O43-O10,0)</f>
        <v>0</v>
      </c>
      <c r="P79" s="65" t="n">
        <f aca="false">IF((P10-P43)&lt;0,P43-P10,0)</f>
        <v>0</v>
      </c>
      <c r="Q79" s="65" t="n">
        <f aca="false">IF((Q10-Q43)&lt;0,Q43-Q10,0)</f>
        <v>0</v>
      </c>
      <c r="R79" s="65" t="n">
        <f aca="false">IF((R10-R43)&lt;0,R43-R10,0)</f>
        <v>0</v>
      </c>
      <c r="S79" s="65" t="n">
        <f aca="false">IF((S10-S43)&lt;0,S43-S10,0)</f>
        <v>0</v>
      </c>
      <c r="T79" s="65" t="n">
        <f aca="false">IF((T10-T43)&lt;0,T43-T10,0)</f>
        <v>0</v>
      </c>
      <c r="U79" s="65" t="n">
        <f aca="false">IF((U10-U43)&lt;0,U43-U10,0)</f>
        <v>0</v>
      </c>
      <c r="V79" s="65" t="n">
        <f aca="false">IF((V10-V43)&lt;0,V43-V10,0)</f>
        <v>0</v>
      </c>
      <c r="W79" s="65" t="n">
        <f aca="false">IF((W10-W43)&lt;0,W43-W10,0)</f>
        <v>0</v>
      </c>
      <c r="X79" s="65" t="n">
        <f aca="false">IF((X10-X43)&lt;0,X43-X10,0)</f>
        <v>0</v>
      </c>
      <c r="Y79" s="65" t="n">
        <f aca="false">IF((Y10-Y43)&lt;0,Y43-Y10,0)</f>
        <v>0</v>
      </c>
      <c r="Z79" s="65" t="n">
        <f aca="false">IF((Z10-Z43)&lt;0,Z43-Z10,0)</f>
        <v>0</v>
      </c>
      <c r="AA79" s="65" t="n">
        <f aca="false">IF((AA10-AA43)&lt;0,AA43-AA10,0)</f>
        <v>0</v>
      </c>
      <c r="AB79" s="65" t="n">
        <f aca="false">IF((AB10-AB43)&lt;0,AB43-AB10,0)</f>
        <v>0</v>
      </c>
      <c r="AC79" s="65" t="n">
        <f aca="false">IF((AC10-AC43)&lt;0,AC43-AC10,0)</f>
        <v>0</v>
      </c>
      <c r="AD79" s="65" t="n">
        <f aca="false">IF((AD10-AD43)&lt;0,AD43-AD10,0)</f>
        <v>0</v>
      </c>
      <c r="AE79" s="65" t="n">
        <f aca="false">IF((AE10-AE43)&lt;0,AE43-AE10,0)</f>
        <v>0</v>
      </c>
      <c r="AF79" s="65" t="n">
        <f aca="false">IF((AF10-AF43)&lt;0,AF43-AF10,0)</f>
        <v>0</v>
      </c>
    </row>
    <row r="80" customFormat="false" ht="15.95" hidden="false" customHeight="true" outlineLevel="0" collapsed="false">
      <c r="A80" s="62" t="s">
        <v>35</v>
      </c>
      <c r="B80" s="65"/>
      <c r="C80" s="65" t="n">
        <f aca="false">IF((C10-C46)&lt;0,C46-C10,0)</f>
        <v>0</v>
      </c>
      <c r="D80" s="65" t="n">
        <f aca="false">IF((D10-D46)&lt;0,D46-D10,0)</f>
        <v>0</v>
      </c>
      <c r="E80" s="65" t="n">
        <f aca="false">IF((E10-E46)&lt;0,E46-E10,0)</f>
        <v>0</v>
      </c>
      <c r="F80" s="65" t="n">
        <f aca="false">IF((F10-F46)&lt;0,F46-F10,0)</f>
        <v>0</v>
      </c>
      <c r="G80" s="65" t="n">
        <f aca="false">IF((G10-G46)&lt;0,G46-G10,0)</f>
        <v>0</v>
      </c>
      <c r="H80" s="65" t="n">
        <f aca="false">IF((H10-H46)&lt;0,H46-H10,0)</f>
        <v>0</v>
      </c>
      <c r="I80" s="65" t="n">
        <f aca="false">IF((I10-I46)&lt;0,I46-I10,0)</f>
        <v>0</v>
      </c>
      <c r="J80" s="65" t="n">
        <f aca="false">IF((J10-J46)&lt;0,J46-J10,0)</f>
        <v>0</v>
      </c>
      <c r="K80" s="65" t="n">
        <f aca="false">IF((K10-K46)&lt;0,K46-K10,0)</f>
        <v>0</v>
      </c>
      <c r="L80" s="65" t="n">
        <f aca="false">IF((L10-L46)&lt;0,L46-L10,0)</f>
        <v>0</v>
      </c>
      <c r="M80" s="65" t="n">
        <f aca="false">IF((M10-M46)&lt;0,M46-M10,0)</f>
        <v>0</v>
      </c>
      <c r="N80" s="65" t="n">
        <f aca="false">IF((N10-N46)&lt;0,N46-N10,0)</f>
        <v>0</v>
      </c>
      <c r="O80" s="65" t="n">
        <f aca="false">IF((O10-O46)&lt;0,O46-O10,0)</f>
        <v>0</v>
      </c>
      <c r="P80" s="65" t="n">
        <f aca="false">IF((P10-P46)&lt;0,P46-P10,0)</f>
        <v>0</v>
      </c>
      <c r="Q80" s="65" t="n">
        <f aca="false">IF((Q10-Q46)&lt;0,Q46-Q10,0)</f>
        <v>0</v>
      </c>
      <c r="R80" s="65" t="n">
        <f aca="false">IF((R10-R46)&lt;0,R46-R10,0)</f>
        <v>0</v>
      </c>
      <c r="S80" s="65" t="n">
        <f aca="false">IF((S10-S46)&lt;0,S46-S10,0)</f>
        <v>0</v>
      </c>
      <c r="T80" s="65" t="n">
        <f aca="false">IF((T10-T46)&lt;0,T46-T10,0)</f>
        <v>0</v>
      </c>
      <c r="U80" s="65" t="n">
        <f aca="false">IF((U10-U46)&lt;0,U46-U10,0)</f>
        <v>0</v>
      </c>
      <c r="V80" s="65" t="n">
        <f aca="false">IF((V10-V46)&lt;0,V46-V10,0)</f>
        <v>0</v>
      </c>
      <c r="W80" s="65" t="n">
        <f aca="false">IF((W10-W46)&lt;0,W46-W10,0)</f>
        <v>0</v>
      </c>
      <c r="X80" s="65" t="n">
        <f aca="false">IF((X10-X46)&lt;0,X46-X10,0)</f>
        <v>0</v>
      </c>
      <c r="Y80" s="65" t="n">
        <f aca="false">IF((Y10-Y46)&lt;0,Y46-Y10,0)</f>
        <v>0</v>
      </c>
      <c r="Z80" s="65" t="n">
        <f aca="false">IF((Z10-Z46)&lt;0,Z46-Z10,0)</f>
        <v>0</v>
      </c>
      <c r="AA80" s="65" t="n">
        <f aca="false">IF((AA10-AA46)&lt;0,AA46-AA10,0)</f>
        <v>0</v>
      </c>
      <c r="AB80" s="65" t="n">
        <f aca="false">IF((AB10-AB46)&lt;0,AB46-AB10,0)</f>
        <v>0</v>
      </c>
      <c r="AC80" s="65" t="n">
        <f aca="false">IF((AC10-AC46)&lt;0,AC46-AC10,0)</f>
        <v>0</v>
      </c>
      <c r="AD80" s="65" t="n">
        <f aca="false">IF((AD10-AD46)&lt;0,AD46-AD10,0)</f>
        <v>0</v>
      </c>
      <c r="AE80" s="65" t="n">
        <f aca="false">IF((AE10-AE46)&lt;0,AE46-AE10,0)</f>
        <v>0</v>
      </c>
      <c r="AF80" s="65" t="n">
        <f aca="false">IF((AF10-AF46)&lt;0,AF46-AF10,0)</f>
        <v>0</v>
      </c>
    </row>
    <row r="81" customFormat="false" ht="15.95" hidden="false" customHeight="true" outlineLevel="0" collapsed="false">
      <c r="A81" s="62" t="s">
        <v>36</v>
      </c>
      <c r="B81" s="65"/>
      <c r="C81" s="68" t="n">
        <f aca="false">C10-C49</f>
        <v>0</v>
      </c>
      <c r="D81" s="68" t="n">
        <f aca="false">D10-D49</f>
        <v>0</v>
      </c>
      <c r="E81" s="68" t="n">
        <f aca="false">E10-E49</f>
        <v>0</v>
      </c>
      <c r="F81" s="68" t="n">
        <f aca="false">F10-F49</f>
        <v>0</v>
      </c>
      <c r="G81" s="68" t="n">
        <f aca="false">G10-G49</f>
        <v>0</v>
      </c>
      <c r="H81" s="68" t="n">
        <f aca="false">H10-H49</f>
        <v>0</v>
      </c>
      <c r="I81" s="68" t="n">
        <f aca="false">I10-I49</f>
        <v>0</v>
      </c>
      <c r="J81" s="68" t="n">
        <f aca="false">J10-J49</f>
        <v>0</v>
      </c>
      <c r="K81" s="68" t="n">
        <f aca="false">K10-K49</f>
        <v>0</v>
      </c>
      <c r="L81" s="68" t="n">
        <f aca="false">L10-L49</f>
        <v>0</v>
      </c>
      <c r="M81" s="68" t="n">
        <f aca="false">M10-M49</f>
        <v>0</v>
      </c>
      <c r="N81" s="68" t="n">
        <f aca="false">N10-N49</f>
        <v>0</v>
      </c>
      <c r="O81" s="68" t="n">
        <f aca="false">O10-O49</f>
        <v>0</v>
      </c>
      <c r="P81" s="68" t="n">
        <f aca="false">P10-P49</f>
        <v>0</v>
      </c>
      <c r="Q81" s="68" t="n">
        <f aca="false">Q10-Q49</f>
        <v>0</v>
      </c>
      <c r="R81" s="68" t="n">
        <f aca="false">R10-R49</f>
        <v>0</v>
      </c>
      <c r="S81" s="68" t="n">
        <f aca="false">S10-S49</f>
        <v>0</v>
      </c>
      <c r="T81" s="68" t="n">
        <f aca="false">T10-T49</f>
        <v>0</v>
      </c>
      <c r="U81" s="68" t="n">
        <f aca="false">U10-U49</f>
        <v>0</v>
      </c>
      <c r="V81" s="68" t="n">
        <f aca="false">V10-V49</f>
        <v>0</v>
      </c>
      <c r="W81" s="68" t="n">
        <f aca="false">W10-W49</f>
        <v>0</v>
      </c>
      <c r="X81" s="68" t="n">
        <f aca="false">X10-X49</f>
        <v>0</v>
      </c>
      <c r="Y81" s="68" t="n">
        <f aca="false">Y10-Y49</f>
        <v>0</v>
      </c>
      <c r="Z81" s="68" t="n">
        <f aca="false">Z10-Z49</f>
        <v>0</v>
      </c>
      <c r="AA81" s="68" t="n">
        <f aca="false">AA10-AA49</f>
        <v>0</v>
      </c>
      <c r="AB81" s="68" t="n">
        <f aca="false">AB10-AB49</f>
        <v>0</v>
      </c>
      <c r="AC81" s="68" t="n">
        <f aca="false">AC10-AC49</f>
        <v>0</v>
      </c>
      <c r="AD81" s="68" t="n">
        <f aca="false">AD10-AD49</f>
        <v>0</v>
      </c>
      <c r="AE81" s="68" t="n">
        <f aca="false">AE10-AE49</f>
        <v>0</v>
      </c>
      <c r="AF81" s="68" t="n">
        <f aca="false">AF10-AF49</f>
        <v>0</v>
      </c>
    </row>
    <row r="82" customFormat="false" ht="15.95" hidden="false" customHeight="true" outlineLevel="0" collapsed="false">
      <c r="A82" s="62" t="s">
        <v>39</v>
      </c>
      <c r="B82" s="65"/>
      <c r="C82" s="68" t="n">
        <f aca="false">C10-C52</f>
        <v>0</v>
      </c>
      <c r="D82" s="68" t="n">
        <f aca="false">D10-D52</f>
        <v>0</v>
      </c>
      <c r="E82" s="68" t="n">
        <f aca="false">E10-E52</f>
        <v>0</v>
      </c>
      <c r="F82" s="68" t="n">
        <f aca="false">F10-F52</f>
        <v>0</v>
      </c>
      <c r="G82" s="68" t="n">
        <f aca="false">G10-G52</f>
        <v>0</v>
      </c>
      <c r="H82" s="68" t="n">
        <f aca="false">H10-H52</f>
        <v>0</v>
      </c>
      <c r="I82" s="68" t="n">
        <f aca="false">I10-I52</f>
        <v>0</v>
      </c>
      <c r="J82" s="68" t="n">
        <f aca="false">J10-J52</f>
        <v>0</v>
      </c>
      <c r="K82" s="68" t="n">
        <f aca="false">K10-K52</f>
        <v>0</v>
      </c>
      <c r="L82" s="68" t="n">
        <f aca="false">L10-L52</f>
        <v>0</v>
      </c>
      <c r="M82" s="68" t="n">
        <f aca="false">M10-M52</f>
        <v>0</v>
      </c>
      <c r="N82" s="68" t="n">
        <f aca="false">N10-N52</f>
        <v>0</v>
      </c>
      <c r="O82" s="68" t="n">
        <f aca="false">O10-O52</f>
        <v>0</v>
      </c>
      <c r="P82" s="68" t="n">
        <f aca="false">P10-P52</f>
        <v>0</v>
      </c>
      <c r="Q82" s="68" t="n">
        <f aca="false">Q10-Q52</f>
        <v>0</v>
      </c>
      <c r="R82" s="68" t="n">
        <f aca="false">R10-R52</f>
        <v>0</v>
      </c>
      <c r="S82" s="68" t="n">
        <f aca="false">S10-S52</f>
        <v>0</v>
      </c>
      <c r="T82" s="68" t="n">
        <f aca="false">T10-T52</f>
        <v>0</v>
      </c>
      <c r="U82" s="68" t="n">
        <f aca="false">U10-U52</f>
        <v>0</v>
      </c>
      <c r="V82" s="68" t="n">
        <f aca="false">V10-V52</f>
        <v>0</v>
      </c>
      <c r="W82" s="68" t="n">
        <f aca="false">W10-W52</f>
        <v>0</v>
      </c>
      <c r="X82" s="68" t="n">
        <f aca="false">X10-X52</f>
        <v>0</v>
      </c>
      <c r="Y82" s="68" t="n">
        <f aca="false">Y10-Y52</f>
        <v>0</v>
      </c>
      <c r="Z82" s="68" t="n">
        <f aca="false">Z10-Z52</f>
        <v>0</v>
      </c>
      <c r="AA82" s="68" t="n">
        <f aca="false">AA10-AA52</f>
        <v>0</v>
      </c>
      <c r="AB82" s="68" t="n">
        <f aca="false">AB10-AB52</f>
        <v>0</v>
      </c>
      <c r="AC82" s="68" t="n">
        <f aca="false">AC10-AC52</f>
        <v>0</v>
      </c>
      <c r="AD82" s="68" t="n">
        <f aca="false">AD10-AD52</f>
        <v>0</v>
      </c>
      <c r="AE82" s="68" t="n">
        <f aca="false">AE10-AE52</f>
        <v>0</v>
      </c>
      <c r="AF82" s="68" t="n">
        <f aca="false">AF10-AF52</f>
        <v>0</v>
      </c>
    </row>
    <row r="83" customFormat="false" ht="15.95" hidden="false" customHeight="true" outlineLevel="0" collapsed="false">
      <c r="A83" s="62" t="s">
        <v>43</v>
      </c>
      <c r="B83" s="65"/>
      <c r="C83" s="68" t="n">
        <f aca="false">C10-C58</f>
        <v>0</v>
      </c>
      <c r="D83" s="68" t="n">
        <f aca="false">D10-D58</f>
        <v>0</v>
      </c>
      <c r="E83" s="68" t="n">
        <f aca="false">E10-E58</f>
        <v>0</v>
      </c>
      <c r="F83" s="68" t="n">
        <f aca="false">F10-F58</f>
        <v>0</v>
      </c>
      <c r="G83" s="68" t="n">
        <f aca="false">G10-G58</f>
        <v>0</v>
      </c>
      <c r="H83" s="68" t="n">
        <f aca="false">H10-H58</f>
        <v>0</v>
      </c>
      <c r="I83" s="68" t="n">
        <f aca="false">I10-I58</f>
        <v>0</v>
      </c>
      <c r="J83" s="68" t="n">
        <f aca="false">J10-J58</f>
        <v>0</v>
      </c>
      <c r="K83" s="68" t="n">
        <f aca="false">K10-K58</f>
        <v>0</v>
      </c>
      <c r="L83" s="68" t="n">
        <f aca="false">L10-L58</f>
        <v>0</v>
      </c>
      <c r="M83" s="68" t="n">
        <f aca="false">M10-M58</f>
        <v>0</v>
      </c>
      <c r="N83" s="68" t="n">
        <f aca="false">N10-N58</f>
        <v>0</v>
      </c>
      <c r="O83" s="68" t="n">
        <f aca="false">O10-O58</f>
        <v>0</v>
      </c>
      <c r="P83" s="68" t="n">
        <f aca="false">P10-P58</f>
        <v>0</v>
      </c>
      <c r="Q83" s="68" t="n">
        <f aca="false">Q10-Q58</f>
        <v>0</v>
      </c>
      <c r="R83" s="68" t="n">
        <f aca="false">R10-R58</f>
        <v>0</v>
      </c>
      <c r="S83" s="68" t="n">
        <f aca="false">S10-S58</f>
        <v>0</v>
      </c>
      <c r="T83" s="68" t="n">
        <f aca="false">T10-T58</f>
        <v>0</v>
      </c>
      <c r="U83" s="68" t="n">
        <f aca="false">U10-U58</f>
        <v>0</v>
      </c>
      <c r="V83" s="68" t="n">
        <f aca="false">V10-V58</f>
        <v>0</v>
      </c>
      <c r="W83" s="68" t="n">
        <f aca="false">W10-W58</f>
        <v>0</v>
      </c>
      <c r="X83" s="68" t="n">
        <f aca="false">X10-X58</f>
        <v>0</v>
      </c>
      <c r="Y83" s="68" t="n">
        <f aca="false">Y10-Y58</f>
        <v>0</v>
      </c>
      <c r="Z83" s="68" t="n">
        <f aca="false">Z10-Z58</f>
        <v>0</v>
      </c>
      <c r="AA83" s="68" t="n">
        <f aca="false">AA10-AA58</f>
        <v>0</v>
      </c>
      <c r="AB83" s="68" t="n">
        <f aca="false">AB10-AB58</f>
        <v>0</v>
      </c>
      <c r="AC83" s="68" t="n">
        <f aca="false">AC10-AC58</f>
        <v>0</v>
      </c>
      <c r="AD83" s="68" t="n">
        <f aca="false">AD10-AD58</f>
        <v>0</v>
      </c>
      <c r="AE83" s="68" t="n">
        <f aca="false">AE10-AE58</f>
        <v>0</v>
      </c>
      <c r="AF83" s="68" t="n">
        <f aca="false">AF10-AF58</f>
        <v>0</v>
      </c>
    </row>
    <row r="84" customFormat="false" ht="15.95" hidden="false" customHeight="true" outlineLevel="0" collapsed="false">
      <c r="A84" s="62" t="s">
        <v>45</v>
      </c>
      <c r="B84" s="65"/>
      <c r="C84" s="65"/>
      <c r="D84" s="65"/>
      <c r="E84" s="65" t="n">
        <f aca="false">IF((E10-E61)&lt;0,E10-E61,0)</f>
        <v>0</v>
      </c>
      <c r="F84" s="65" t="n">
        <f aca="false">IF((F10-F61)&lt;0,F10-F61,0)</f>
        <v>0</v>
      </c>
      <c r="G84" s="65" t="n">
        <f aca="false">IF((G10-G61)&lt;0,G10-G61,0)</f>
        <v>0</v>
      </c>
      <c r="H84" s="65" t="n">
        <f aca="false">IF((H10-H61)&lt;0,H10-H61,0)</f>
        <v>0</v>
      </c>
      <c r="I84" s="65"/>
      <c r="J84" s="65"/>
      <c r="K84" s="65" t="n">
        <f aca="false">IF((K10-K61)&lt;0,K10-K61,0)</f>
        <v>0</v>
      </c>
      <c r="L84" s="65" t="n">
        <f aca="false">IF((L10-L61)&lt;0,L10-L61,0)</f>
        <v>0</v>
      </c>
      <c r="M84" s="65" t="n">
        <f aca="false">IF((M10-M61)&lt;0,M10-M61,0)</f>
        <v>0</v>
      </c>
      <c r="N84" s="65" t="n">
        <f aca="false">IF((N10-N61)&lt;0,N10-N61,0)</f>
        <v>0</v>
      </c>
      <c r="O84" s="65" t="n">
        <f aca="false">IF((O10-O61)&lt;0,O10-O61,0)</f>
        <v>0</v>
      </c>
      <c r="P84" s="65" t="n">
        <f aca="false">IF((P10-P61)&lt;0,P10-P61,0)</f>
        <v>0</v>
      </c>
      <c r="Q84" s="65" t="n">
        <f aca="false">IF((Q10-Q61)&lt;0,Q10-Q61,0)</f>
        <v>0</v>
      </c>
      <c r="R84" s="65" t="n">
        <f aca="false">IF((R10-R61)&lt;0,R10-R61,0)</f>
        <v>0</v>
      </c>
      <c r="S84" s="65" t="n">
        <f aca="false">IF((S10-S61)&lt;0,S10-S61,0)</f>
        <v>0</v>
      </c>
      <c r="T84" s="65" t="n">
        <f aca="false">IF((T10-T61)&lt;0,T10-T61,0)</f>
        <v>0</v>
      </c>
      <c r="U84" s="65" t="n">
        <f aca="false">IF((U10-U61)&lt;0,U10-U61,0)</f>
        <v>0</v>
      </c>
      <c r="V84" s="65" t="n">
        <f aca="false">IF((V10-V61)&lt;0,V10-V61,0)</f>
        <v>0</v>
      </c>
      <c r="W84" s="65" t="n">
        <f aca="false">IF((W10-W61)&lt;0,W10-W61,0)</f>
        <v>0</v>
      </c>
      <c r="X84" s="65" t="n">
        <f aca="false">IF((X10-X61)&lt;0,X10-X61,0)</f>
        <v>0</v>
      </c>
      <c r="Y84" s="65" t="n">
        <f aca="false">IF((Y10-Y61)&lt;0,Y10-Y61,0)</f>
        <v>0</v>
      </c>
      <c r="Z84" s="65" t="n">
        <f aca="false">IF((Z10-Z61)&lt;0,Z10-Z61,0)</f>
        <v>0</v>
      </c>
      <c r="AA84" s="65" t="n">
        <f aca="false">IF((AA10-AA61)&lt;0,AA10-AA61,0)</f>
        <v>0</v>
      </c>
      <c r="AB84" s="65" t="n">
        <f aca="false">IF((AB10-AB61)&lt;0,AB10-AB61,0)</f>
        <v>0</v>
      </c>
      <c r="AC84" s="65" t="n">
        <f aca="false">IF((AC10-AC61)&lt;0,AC10-AC61,0)</f>
        <v>0</v>
      </c>
      <c r="AD84" s="65" t="n">
        <f aca="false">IF((AD10-AD61)&lt;0,AD10-AD61,0)</f>
        <v>0</v>
      </c>
      <c r="AE84" s="65" t="n">
        <f aca="false">IF((AE10-AE61)&lt;0,AE10-AE61,0)</f>
        <v>0</v>
      </c>
      <c r="AF84" s="65" t="n">
        <f aca="false">IF((AF10-AF61)&lt;0,AF10-AF61,0)</f>
        <v>0</v>
      </c>
    </row>
    <row r="85" customFormat="false" ht="15.95" hidden="false" customHeight="true" outlineLevel="0" collapsed="false">
      <c r="A85" s="62" t="s">
        <v>4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5.95" hidden="false" customHeight="true" outlineLevel="0" collapsed="false">
      <c r="A86" s="62" t="s">
        <v>47</v>
      </c>
      <c r="B86" s="65"/>
      <c r="C86" s="65" t="n">
        <f aca="false">IF((C10-C63)&lt;0,C10-C63,0)</f>
        <v>0</v>
      </c>
      <c r="D86" s="65" t="n">
        <f aca="false">IF((D10-D63)&lt;0,D10-D63,0)</f>
        <v>0</v>
      </c>
      <c r="E86" s="65" t="n">
        <f aca="false">IF((E10-E63)&lt;0,E10-E63,0)</f>
        <v>0</v>
      </c>
      <c r="F86" s="65" t="n">
        <f aca="false">IF((F10-F63)&lt;0,F10-F63,0)</f>
        <v>0</v>
      </c>
      <c r="G86" s="65" t="n">
        <f aca="false">IF((G10-G63)&lt;0,G10-G63,0)</f>
        <v>0</v>
      </c>
      <c r="H86" s="65" t="n">
        <f aca="false">IF((H10-H63)&lt;0,H10-H63,0)</f>
        <v>0</v>
      </c>
      <c r="I86" s="65" t="n">
        <f aca="false">IF((I10-I63)&lt;0,I10-I63,0)</f>
        <v>0</v>
      </c>
      <c r="J86" s="65" t="n">
        <f aca="false">IF((J10-J63)&lt;0,J10-J63,0)</f>
        <v>0</v>
      </c>
      <c r="K86" s="65" t="n">
        <f aca="false">IF((K10-K63)&lt;0,K10-K63,0)</f>
        <v>0</v>
      </c>
      <c r="L86" s="65" t="n">
        <f aca="false">IF((L10-L63)&lt;0,L10-L63,0)</f>
        <v>0</v>
      </c>
      <c r="M86" s="65" t="n">
        <f aca="false">IF((M10-M63)&lt;0,M10-M63,0)</f>
        <v>0</v>
      </c>
      <c r="N86" s="65" t="n">
        <f aca="false">IF((N10-N63)&lt;0,N10-N63,0)</f>
        <v>0</v>
      </c>
      <c r="O86" s="65" t="n">
        <f aca="false">IF((O10-O63)&lt;0,O10-O63,0)</f>
        <v>0</v>
      </c>
      <c r="P86" s="65" t="n">
        <f aca="false">IF((P10-P63)&lt;0,P10-P63,0)</f>
        <v>0</v>
      </c>
      <c r="Q86" s="65" t="n">
        <f aca="false">IF((Q10-Q63)&lt;0,Q10-Q63,0)</f>
        <v>0</v>
      </c>
      <c r="R86" s="65" t="n">
        <f aca="false">IF((R10-R63)&lt;0,R10-R63,0)</f>
        <v>0</v>
      </c>
      <c r="S86" s="65" t="n">
        <f aca="false">IF((S10-S63)&lt;0,S10-S63,0)</f>
        <v>0</v>
      </c>
      <c r="T86" s="65" t="n">
        <f aca="false">IF((T10-T63)&lt;0,T10-T63,0)</f>
        <v>0</v>
      </c>
      <c r="U86" s="65" t="n">
        <f aca="false">IF((U10-U63)&lt;0,U10-U63,0)</f>
        <v>0</v>
      </c>
      <c r="V86" s="65" t="n">
        <f aca="false">IF((V10-V63)&lt;0,V10-V63,0)</f>
        <v>0</v>
      </c>
      <c r="W86" s="65" t="n">
        <f aca="false">IF((W10-W63)&lt;0,W10-W63,0)</f>
        <v>0</v>
      </c>
      <c r="X86" s="65" t="n">
        <f aca="false">IF((X10-X63)&lt;0,X10-X63,0)</f>
        <v>0</v>
      </c>
      <c r="Y86" s="65" t="n">
        <f aca="false">IF((Y10-Y63)&lt;0,Y10-Y63,0)</f>
        <v>0</v>
      </c>
      <c r="Z86" s="65" t="n">
        <f aca="false">IF((Z10-Z63)&lt;0,Z10-Z63,0)</f>
        <v>0</v>
      </c>
      <c r="AA86" s="65" t="n">
        <f aca="false">IF((AA10-AA63)&lt;0,AA10-AA63,0)</f>
        <v>0</v>
      </c>
      <c r="AB86" s="65" t="n">
        <f aca="false">IF((AB10-AB63)&lt;0,AB10-AB63,0)</f>
        <v>0</v>
      </c>
      <c r="AC86" s="65" t="n">
        <f aca="false">IF((AC10-AC63)&lt;0,AC10-AC63,0)</f>
        <v>0</v>
      </c>
      <c r="AD86" s="65" t="n">
        <f aca="false">IF((AD10-AD63)&lt;0,AD10-AD63,0)</f>
        <v>0</v>
      </c>
      <c r="AE86" s="65" t="n">
        <f aca="false">IF((AE10-AE63)&lt;0,AE10-AE63,0)</f>
        <v>0</v>
      </c>
      <c r="AF86" s="65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3 I47:I54 O47:O54 U47:U54 AA47:AA54 D49:H49 J49:N49 P49:T49 V49:Z49 AB49:AF49 D52:H52 J52:N52 P52:T52 V52:Z52 AB52:AF52 C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48 L47:L48 R47:R48 X47:X48 AD47:AD48 F50:F51 L50:L51 R50:R51 X50:X51 AD50:AD51 F53:F54 L53:L54 R53:R54 X53:X54 AD53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48 K47:K48 Q47:Q48 W47:W48 AC47:AC48 E50:E51 K50:K51 Q50:Q51 W50:W51 AC50:AC51 E53:E54 K53:K54 Q53:Q54 W53:W54 AC53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48 J47:J48 P47:P48 V47:V48 AB47:AB48 D50:D51 J50:J51 P50:P51 V50:V51 AB50:AB51 D53:D54 J53:J54 P53:P54 V53:V54 AB53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48 M47:M48 S47:S48 Y47:Y48 AE47:AE48 G50:G51 M50:M51 S50:S51 Y50:Y51 AE50:AE51 G53:G54 M53:M54 S53:S54 Y53:Y54 AE53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48 N47:N48 T47:T48 Z47:Z48 AF47:AF48 H50:H51 N50:N51 T50:T51 Z50:Z51 AF50:AF51 H53:H54 N53:N54 T53:T54 Z53:Z54 AF53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H18" activeCellId="0" sqref="AH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tr">
        <f aca="false">IF(AND(COUNT(AG9:BK65)=1500,COUNTIF(B66:AF71,0)+COUNTBLANK(B66:AF71)=186),"","Còn lỗi. Kiểm tra lại!")</f>
        <v>Còn lỗi. Kiểm tra lại!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69"/>
      <c r="AF1" s="6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26</v>
      </c>
      <c r="C10" s="31" t="n">
        <f aca="false">SUM(C11:C17)</f>
        <v>101</v>
      </c>
      <c r="D10" s="31" t="n">
        <f aca="false">SUM(D11:D17)</f>
        <v>49</v>
      </c>
      <c r="E10" s="31" t="n">
        <f aca="false">SUM(E11:E17)</f>
        <v>1</v>
      </c>
      <c r="F10" s="31" t="n">
        <f aca="false">SUM(F11:F17)</f>
        <v>1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01</v>
      </c>
      <c r="J10" s="31" t="n">
        <f aca="false">SUM(J11:J17)</f>
        <v>53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87</v>
      </c>
      <c r="P10" s="31" t="n">
        <f aca="false">SUM(P11:P17)</f>
        <v>33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1</v>
      </c>
      <c r="U10" s="31" t="n">
        <f aca="false">SUM(U11:U17)</f>
        <v>72</v>
      </c>
      <c r="V10" s="31" t="n">
        <f aca="false">SUM(V11:V17)</f>
        <v>22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65</v>
      </c>
      <c r="AB10" s="31" t="n">
        <f aca="false">SUM(AB11:AB17)</f>
        <v>32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4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5" t="n">
        <f aca="false">IF(H10&lt;&gt;'DanhGia-HS'!H10,"ER",0)</f>
        <v>0</v>
      </c>
      <c r="AM10" s="74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5" t="n">
        <f aca="false">IF(N10&lt;&gt;'DanhGia-HS'!N10,"ER",0)</f>
        <v>0</v>
      </c>
      <c r="AS10" s="74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5" t="n">
        <f aca="false">IF(T10&lt;&gt;'DanhGia-HS'!T10,"ER",0)</f>
        <v>0</v>
      </c>
      <c r="AY10" s="74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5" t="n">
        <f aca="false">IF(Z10&lt;&gt;'DanhGia-HS'!Z10,"ER",0)</f>
        <v>0</v>
      </c>
      <c r="BE10" s="74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5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64</v>
      </c>
      <c r="C11" s="34" t="n">
        <v>29</v>
      </c>
      <c r="D11" s="34" t="n">
        <v>16</v>
      </c>
      <c r="E11" s="34" t="n">
        <v>0</v>
      </c>
      <c r="F11" s="34" t="n">
        <v>0</v>
      </c>
      <c r="G11" s="34" t="n">
        <v>0</v>
      </c>
      <c r="H11" s="35" t="n">
        <v>0</v>
      </c>
      <c r="I11" s="34" t="n">
        <v>10</v>
      </c>
      <c r="J11" s="34" t="n">
        <v>6</v>
      </c>
      <c r="K11" s="34" t="n">
        <v>0</v>
      </c>
      <c r="L11" s="34" t="n">
        <v>0</v>
      </c>
      <c r="M11" s="34" t="n">
        <v>0</v>
      </c>
      <c r="N11" s="35" t="n">
        <v>0</v>
      </c>
      <c r="O11" s="34" t="n">
        <v>12</v>
      </c>
      <c r="P11" s="34" t="n">
        <v>7</v>
      </c>
      <c r="Q11" s="34" t="n">
        <v>0</v>
      </c>
      <c r="R11" s="34" t="n">
        <v>0</v>
      </c>
      <c r="S11" s="34" t="n">
        <v>0</v>
      </c>
      <c r="T11" s="35" t="n">
        <v>0</v>
      </c>
      <c r="U11" s="34" t="n">
        <v>4</v>
      </c>
      <c r="V11" s="34" t="n">
        <v>3</v>
      </c>
      <c r="W11" s="34" t="n">
        <v>0</v>
      </c>
      <c r="X11" s="34" t="n">
        <v>0</v>
      </c>
      <c r="Y11" s="34" t="n">
        <v>0</v>
      </c>
      <c r="Z11" s="35" t="n">
        <v>0</v>
      </c>
      <c r="AA11" s="34" t="n">
        <v>9</v>
      </c>
      <c r="AB11" s="34" t="n">
        <v>8</v>
      </c>
      <c r="AC11" s="34" t="n">
        <v>0</v>
      </c>
      <c r="AD11" s="34" t="n">
        <v>0</v>
      </c>
      <c r="AE11" s="34" t="n">
        <v>0</v>
      </c>
      <c r="AF11" s="34" t="n">
        <v>0</v>
      </c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139</v>
      </c>
      <c r="C12" s="34" t="n">
        <v>28</v>
      </c>
      <c r="D12" s="34" t="n">
        <v>15</v>
      </c>
      <c r="E12" s="34" t="n">
        <v>0</v>
      </c>
      <c r="F12" s="34" t="n">
        <v>0</v>
      </c>
      <c r="G12" s="34" t="n">
        <v>0</v>
      </c>
      <c r="H12" s="35" t="n">
        <v>0</v>
      </c>
      <c r="I12" s="34" t="n">
        <v>36</v>
      </c>
      <c r="J12" s="34" t="n">
        <v>20</v>
      </c>
      <c r="K12" s="34" t="n">
        <v>0</v>
      </c>
      <c r="L12" s="34" t="n">
        <v>0</v>
      </c>
      <c r="M12" s="34" t="n">
        <v>0</v>
      </c>
      <c r="N12" s="35" t="n">
        <v>0</v>
      </c>
      <c r="O12" s="34" t="n">
        <v>24</v>
      </c>
      <c r="P12" s="34" t="n">
        <v>10</v>
      </c>
      <c r="Q12" s="34" t="n">
        <v>0</v>
      </c>
      <c r="R12" s="34" t="n">
        <v>0</v>
      </c>
      <c r="S12" s="34" t="n">
        <v>0</v>
      </c>
      <c r="T12" s="35" t="n">
        <v>0</v>
      </c>
      <c r="U12" s="34" t="n">
        <v>19</v>
      </c>
      <c r="V12" s="34" t="n">
        <v>10</v>
      </c>
      <c r="W12" s="34" t="n">
        <v>0</v>
      </c>
      <c r="X12" s="34" t="n">
        <v>0</v>
      </c>
      <c r="Y12" s="34" t="n">
        <v>0</v>
      </c>
      <c r="Z12" s="35" t="n">
        <v>0</v>
      </c>
      <c r="AA12" s="34" t="n">
        <v>32</v>
      </c>
      <c r="AB12" s="34" t="n">
        <v>15</v>
      </c>
      <c r="AC12" s="34" t="n">
        <v>0</v>
      </c>
      <c r="AD12" s="34" t="n">
        <v>0</v>
      </c>
      <c r="AE12" s="34" t="n">
        <v>0</v>
      </c>
      <c r="AF12" s="34" t="n"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01</v>
      </c>
      <c r="C13" s="34" t="n">
        <v>16</v>
      </c>
      <c r="D13" s="34" t="n">
        <v>5</v>
      </c>
      <c r="E13" s="34" t="n">
        <v>1</v>
      </c>
      <c r="F13" s="34" t="n">
        <v>1</v>
      </c>
      <c r="G13" s="34" t="n">
        <v>0</v>
      </c>
      <c r="H13" s="35" t="n">
        <v>0</v>
      </c>
      <c r="I13" s="34" t="n">
        <v>25</v>
      </c>
      <c r="J13" s="34" t="n">
        <v>17</v>
      </c>
      <c r="K13" s="34" t="n">
        <v>0</v>
      </c>
      <c r="L13" s="34" t="n">
        <v>0</v>
      </c>
      <c r="M13" s="34" t="n">
        <v>0</v>
      </c>
      <c r="N13" s="35" t="n">
        <v>0</v>
      </c>
      <c r="O13" s="34" t="n">
        <v>24</v>
      </c>
      <c r="P13" s="34" t="n">
        <v>10</v>
      </c>
      <c r="Q13" s="34" t="n">
        <v>0</v>
      </c>
      <c r="R13" s="34" t="n">
        <v>0</v>
      </c>
      <c r="S13" s="34" t="n">
        <v>0</v>
      </c>
      <c r="T13" s="35" t="n">
        <v>1</v>
      </c>
      <c r="U13" s="34" t="n">
        <v>24</v>
      </c>
      <c r="V13" s="34" t="n">
        <v>6</v>
      </c>
      <c r="W13" s="34" t="n">
        <v>0</v>
      </c>
      <c r="X13" s="34" t="n">
        <v>0</v>
      </c>
      <c r="Y13" s="34" t="n">
        <v>0</v>
      </c>
      <c r="Z13" s="35" t="n">
        <v>0</v>
      </c>
      <c r="AA13" s="34" t="n">
        <v>12</v>
      </c>
      <c r="AB13" s="34" t="n">
        <v>5</v>
      </c>
      <c r="AC13" s="34" t="n">
        <v>0</v>
      </c>
      <c r="AD13" s="34" t="n">
        <v>0</v>
      </c>
      <c r="AE13" s="34" t="n">
        <v>0</v>
      </c>
      <c r="AF13" s="34" t="n"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65</v>
      </c>
      <c r="C14" s="34" t="n">
        <v>15</v>
      </c>
      <c r="D14" s="34" t="n">
        <v>8</v>
      </c>
      <c r="E14" s="34" t="n">
        <v>0</v>
      </c>
      <c r="F14" s="34" t="n">
        <v>0</v>
      </c>
      <c r="G14" s="34" t="n">
        <v>0</v>
      </c>
      <c r="H14" s="35" t="n">
        <v>0</v>
      </c>
      <c r="I14" s="34" t="n">
        <v>14</v>
      </c>
      <c r="J14" s="34" t="n">
        <v>3</v>
      </c>
      <c r="K14" s="34" t="n">
        <v>0</v>
      </c>
      <c r="L14" s="34" t="n">
        <v>0</v>
      </c>
      <c r="M14" s="34" t="n">
        <v>0</v>
      </c>
      <c r="N14" s="35" t="n">
        <v>0</v>
      </c>
      <c r="O14" s="34" t="n">
        <v>15</v>
      </c>
      <c r="P14" s="34" t="n">
        <v>4</v>
      </c>
      <c r="Q14" s="34" t="n">
        <v>0</v>
      </c>
      <c r="R14" s="34" t="n">
        <v>0</v>
      </c>
      <c r="S14" s="34" t="n">
        <v>0</v>
      </c>
      <c r="T14" s="35" t="n">
        <v>0</v>
      </c>
      <c r="U14" s="34" t="n">
        <v>15</v>
      </c>
      <c r="V14" s="34" t="n">
        <v>1</v>
      </c>
      <c r="W14" s="34" t="n">
        <v>0</v>
      </c>
      <c r="X14" s="34" t="n">
        <v>0</v>
      </c>
      <c r="Y14" s="34" t="n">
        <v>0</v>
      </c>
      <c r="Z14" s="35" t="n">
        <v>0</v>
      </c>
      <c r="AA14" s="34" t="n">
        <v>6</v>
      </c>
      <c r="AB14" s="34" t="n">
        <v>2</v>
      </c>
      <c r="AC14" s="34" t="n">
        <v>0</v>
      </c>
      <c r="AD14" s="34" t="n">
        <v>0</v>
      </c>
      <c r="AE14" s="34" t="n">
        <v>0</v>
      </c>
      <c r="AF14" s="34" t="n">
        <v>0</v>
      </c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43</v>
      </c>
      <c r="C15" s="34" t="n">
        <v>11</v>
      </c>
      <c r="D15" s="34" t="n">
        <v>5</v>
      </c>
      <c r="E15" s="34" t="n">
        <v>0</v>
      </c>
      <c r="F15" s="34" t="n">
        <v>0</v>
      </c>
      <c r="G15" s="34" t="n">
        <v>0</v>
      </c>
      <c r="H15" s="35" t="n">
        <v>0</v>
      </c>
      <c r="I15" s="34" t="n">
        <v>11</v>
      </c>
      <c r="J15" s="34" t="n">
        <v>4</v>
      </c>
      <c r="K15" s="34" t="n">
        <v>0</v>
      </c>
      <c r="L15" s="34" t="n">
        <v>0</v>
      </c>
      <c r="M15" s="34" t="n">
        <v>0</v>
      </c>
      <c r="N15" s="35" t="n">
        <v>0</v>
      </c>
      <c r="O15" s="34" t="n">
        <v>7</v>
      </c>
      <c r="P15" s="34" t="n">
        <v>2</v>
      </c>
      <c r="Q15" s="34" t="n">
        <v>0</v>
      </c>
      <c r="R15" s="34" t="n">
        <v>0</v>
      </c>
      <c r="S15" s="34" t="n">
        <v>0</v>
      </c>
      <c r="T15" s="35" t="n">
        <v>0</v>
      </c>
      <c r="U15" s="34" t="n">
        <v>8</v>
      </c>
      <c r="V15" s="34" t="n">
        <v>2</v>
      </c>
      <c r="W15" s="34" t="n">
        <v>0</v>
      </c>
      <c r="X15" s="34" t="n">
        <v>0</v>
      </c>
      <c r="Y15" s="34" t="n">
        <v>0</v>
      </c>
      <c r="Z15" s="35" t="n">
        <v>0</v>
      </c>
      <c r="AA15" s="34" t="n">
        <v>6</v>
      </c>
      <c r="AB15" s="34" t="n">
        <v>2</v>
      </c>
      <c r="AC15" s="34" t="n">
        <v>0</v>
      </c>
      <c r="AD15" s="34" t="n">
        <v>0</v>
      </c>
      <c r="AE15" s="34" t="n">
        <v>0</v>
      </c>
      <c r="AF15" s="34" t="n"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1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4" t="n">
        <v>5</v>
      </c>
      <c r="J16" s="34" t="n">
        <v>3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5</v>
      </c>
      <c r="P16" s="34" t="n">
        <v>0</v>
      </c>
      <c r="Q16" s="34" t="n">
        <v>0</v>
      </c>
      <c r="R16" s="34" t="n">
        <v>0</v>
      </c>
      <c r="S16" s="34" t="n">
        <v>0</v>
      </c>
      <c r="T16" s="35" t="n">
        <v>0</v>
      </c>
      <c r="U16" s="34" t="n">
        <v>2</v>
      </c>
      <c r="V16" s="34" t="n">
        <v>0</v>
      </c>
      <c r="W16" s="34" t="n">
        <v>0</v>
      </c>
      <c r="X16" s="34" t="n">
        <v>0</v>
      </c>
      <c r="Y16" s="34" t="n">
        <v>0</v>
      </c>
      <c r="Z16" s="35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60</v>
      </c>
      <c r="B17" s="33" t="n">
        <f aca="false">C17+I17+O17+U17+AA17</f>
        <v>2</v>
      </c>
      <c r="C17" s="77" t="n">
        <v>2</v>
      </c>
      <c r="D17" s="77" t="n">
        <v>0</v>
      </c>
      <c r="E17" s="77" t="n">
        <v>0</v>
      </c>
      <c r="F17" s="77" t="n">
        <v>0</v>
      </c>
      <c r="G17" s="77" t="n">
        <v>0</v>
      </c>
      <c r="H17" s="78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8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8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26</v>
      </c>
      <c r="C18" s="31" t="n">
        <f aca="false">SUM(C19:C25)</f>
        <v>101</v>
      </c>
      <c r="D18" s="31" t="n">
        <f aca="false">SUM(D19:D25)</f>
        <v>49</v>
      </c>
      <c r="E18" s="31" t="n">
        <f aca="false">SUM(E19:E25)</f>
        <v>1</v>
      </c>
      <c r="F18" s="31" t="n">
        <f aca="false">SUM(F19:F25)</f>
        <v>1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01</v>
      </c>
      <c r="J18" s="31" t="n">
        <f aca="false">SUM(J19:J25)</f>
        <v>53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87</v>
      </c>
      <c r="P18" s="31" t="n">
        <f aca="false">SUM(P19:P25)</f>
        <v>33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1</v>
      </c>
      <c r="U18" s="31" t="n">
        <f aca="false">SUM(U19:U25)</f>
        <v>72</v>
      </c>
      <c r="V18" s="31" t="n">
        <f aca="false">SUM(V19:V25)</f>
        <v>22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65</v>
      </c>
      <c r="AB18" s="31" t="n">
        <f aca="false">SUM(AB19:AB25)</f>
        <v>32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122</v>
      </c>
      <c r="C19" s="34" t="n">
        <v>33</v>
      </c>
      <c r="D19" s="34" t="n">
        <v>12</v>
      </c>
      <c r="E19" s="34" t="n">
        <v>1</v>
      </c>
      <c r="F19" s="34" t="n">
        <v>1</v>
      </c>
      <c r="G19" s="34" t="n">
        <v>0</v>
      </c>
      <c r="H19" s="35" t="n">
        <v>0</v>
      </c>
      <c r="I19" s="34" t="n">
        <v>26</v>
      </c>
      <c r="J19" s="34" t="n">
        <v>14</v>
      </c>
      <c r="K19" s="34" t="n">
        <v>0</v>
      </c>
      <c r="L19" s="34" t="n">
        <v>0</v>
      </c>
      <c r="M19" s="34" t="n">
        <v>0</v>
      </c>
      <c r="N19" s="35" t="n">
        <v>0</v>
      </c>
      <c r="O19" s="34" t="n">
        <v>22</v>
      </c>
      <c r="P19" s="34" t="n">
        <v>8</v>
      </c>
      <c r="Q19" s="34" t="n">
        <v>0</v>
      </c>
      <c r="R19" s="34" t="n">
        <v>0</v>
      </c>
      <c r="S19" s="34" t="n">
        <v>0</v>
      </c>
      <c r="T19" s="35" t="n">
        <v>0</v>
      </c>
      <c r="U19" s="34" t="n">
        <v>13</v>
      </c>
      <c r="V19" s="34" t="n">
        <v>7</v>
      </c>
      <c r="W19" s="34" t="n">
        <v>0</v>
      </c>
      <c r="X19" s="34" t="n">
        <v>0</v>
      </c>
      <c r="Y19" s="34" t="n">
        <v>0</v>
      </c>
      <c r="Z19" s="35" t="n">
        <v>0</v>
      </c>
      <c r="AA19" s="34" t="n">
        <v>28</v>
      </c>
      <c r="AB19" s="34" t="n">
        <v>16</v>
      </c>
      <c r="AC19" s="34" t="n">
        <v>0</v>
      </c>
      <c r="AD19" s="34" t="n">
        <v>0</v>
      </c>
      <c r="AE19" s="34" t="n">
        <v>0</v>
      </c>
      <c r="AF19" s="34" t="n">
        <v>0</v>
      </c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116</v>
      </c>
      <c r="C20" s="34" t="n">
        <v>33</v>
      </c>
      <c r="D20" s="34" t="n">
        <v>21</v>
      </c>
      <c r="E20" s="34" t="n">
        <v>0</v>
      </c>
      <c r="F20" s="34" t="n">
        <v>0</v>
      </c>
      <c r="G20" s="34" t="n">
        <v>0</v>
      </c>
      <c r="H20" s="35" t="n">
        <v>0</v>
      </c>
      <c r="I20" s="34" t="n">
        <v>24</v>
      </c>
      <c r="J20" s="34" t="n">
        <v>12</v>
      </c>
      <c r="K20" s="34" t="n">
        <v>0</v>
      </c>
      <c r="L20" s="34" t="n">
        <v>0</v>
      </c>
      <c r="M20" s="34" t="n">
        <v>0</v>
      </c>
      <c r="N20" s="35" t="n">
        <v>0</v>
      </c>
      <c r="O20" s="34" t="n">
        <v>21</v>
      </c>
      <c r="P20" s="34" t="n">
        <v>8</v>
      </c>
      <c r="Q20" s="34" t="n">
        <v>0</v>
      </c>
      <c r="R20" s="34" t="n">
        <v>0</v>
      </c>
      <c r="S20" s="34" t="n">
        <v>0</v>
      </c>
      <c r="T20" s="35" t="n">
        <v>1</v>
      </c>
      <c r="U20" s="34" t="n">
        <v>23</v>
      </c>
      <c r="V20" s="34" t="n">
        <v>9</v>
      </c>
      <c r="W20" s="34" t="n">
        <v>0</v>
      </c>
      <c r="X20" s="34" t="n">
        <v>0</v>
      </c>
      <c r="Y20" s="34" t="n">
        <v>0</v>
      </c>
      <c r="Z20" s="35" t="n">
        <v>0</v>
      </c>
      <c r="AA20" s="34" t="n">
        <v>15</v>
      </c>
      <c r="AB20" s="34" t="n">
        <v>5</v>
      </c>
      <c r="AC20" s="34" t="n">
        <v>0</v>
      </c>
      <c r="AD20" s="34" t="n">
        <v>0</v>
      </c>
      <c r="AE20" s="34" t="n">
        <v>0</v>
      </c>
      <c r="AF20" s="34" t="n">
        <v>0</v>
      </c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84</v>
      </c>
      <c r="C21" s="34" t="n">
        <v>21</v>
      </c>
      <c r="D21" s="34" t="n">
        <v>10</v>
      </c>
      <c r="E21" s="34" t="n">
        <v>0</v>
      </c>
      <c r="F21" s="34" t="n">
        <v>0</v>
      </c>
      <c r="G21" s="34" t="n">
        <v>0</v>
      </c>
      <c r="H21" s="35" t="n">
        <v>0</v>
      </c>
      <c r="I21" s="34" t="n">
        <v>23</v>
      </c>
      <c r="J21" s="34" t="n">
        <v>13</v>
      </c>
      <c r="K21" s="34" t="n">
        <v>0</v>
      </c>
      <c r="L21" s="34" t="n">
        <v>0</v>
      </c>
      <c r="M21" s="34" t="n">
        <v>0</v>
      </c>
      <c r="N21" s="35" t="n">
        <v>0</v>
      </c>
      <c r="O21" s="34" t="n">
        <v>17</v>
      </c>
      <c r="P21" s="34" t="n">
        <v>7</v>
      </c>
      <c r="Q21" s="34" t="n">
        <v>0</v>
      </c>
      <c r="R21" s="34" t="n">
        <v>0</v>
      </c>
      <c r="S21" s="34" t="n">
        <v>0</v>
      </c>
      <c r="T21" s="35" t="n">
        <v>0</v>
      </c>
      <c r="U21" s="34" t="n">
        <v>11</v>
      </c>
      <c r="V21" s="34" t="n">
        <v>2</v>
      </c>
      <c r="W21" s="34" t="n">
        <v>0</v>
      </c>
      <c r="X21" s="34" t="n">
        <v>0</v>
      </c>
      <c r="Y21" s="34" t="n">
        <v>0</v>
      </c>
      <c r="Z21" s="35" t="n">
        <v>0</v>
      </c>
      <c r="AA21" s="34" t="n">
        <v>12</v>
      </c>
      <c r="AB21" s="34" t="n">
        <v>5</v>
      </c>
      <c r="AC21" s="34" t="n">
        <v>0</v>
      </c>
      <c r="AD21" s="34" t="n">
        <v>0</v>
      </c>
      <c r="AE21" s="34" t="n">
        <v>0</v>
      </c>
      <c r="AF21" s="34" t="n"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50</v>
      </c>
      <c r="C22" s="34" t="n">
        <v>4</v>
      </c>
      <c r="D22" s="34" t="n">
        <v>3</v>
      </c>
      <c r="E22" s="34" t="n">
        <v>0</v>
      </c>
      <c r="F22" s="34" t="n">
        <v>0</v>
      </c>
      <c r="G22" s="34" t="n">
        <v>0</v>
      </c>
      <c r="H22" s="35" t="n">
        <v>0</v>
      </c>
      <c r="I22" s="34" t="n">
        <v>16</v>
      </c>
      <c r="J22" s="34" t="n">
        <v>8</v>
      </c>
      <c r="K22" s="34" t="n">
        <v>0</v>
      </c>
      <c r="L22" s="34" t="n">
        <v>0</v>
      </c>
      <c r="M22" s="34" t="n">
        <v>0</v>
      </c>
      <c r="N22" s="35" t="n">
        <v>0</v>
      </c>
      <c r="O22" s="34" t="n">
        <v>11</v>
      </c>
      <c r="P22" s="34" t="n">
        <v>5</v>
      </c>
      <c r="Q22" s="34" t="n">
        <v>0</v>
      </c>
      <c r="R22" s="34" t="n">
        <v>0</v>
      </c>
      <c r="S22" s="34" t="n">
        <v>0</v>
      </c>
      <c r="T22" s="35" t="n">
        <v>0</v>
      </c>
      <c r="U22" s="34" t="n">
        <v>16</v>
      </c>
      <c r="V22" s="34" t="n">
        <v>3</v>
      </c>
      <c r="W22" s="34" t="n">
        <v>0</v>
      </c>
      <c r="X22" s="34" t="n">
        <v>0</v>
      </c>
      <c r="Y22" s="34" t="n">
        <v>0</v>
      </c>
      <c r="Z22" s="35" t="n">
        <v>0</v>
      </c>
      <c r="AA22" s="34" t="n">
        <v>3</v>
      </c>
      <c r="AB22" s="34" t="n">
        <v>3</v>
      </c>
      <c r="AC22" s="34" t="n">
        <v>0</v>
      </c>
      <c r="AD22" s="34" t="n">
        <v>0</v>
      </c>
      <c r="AE22" s="34" t="n">
        <v>0</v>
      </c>
      <c r="AF22" s="34" t="n"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33</v>
      </c>
      <c r="C23" s="34" t="n">
        <v>6</v>
      </c>
      <c r="D23" s="34" t="n">
        <v>2</v>
      </c>
      <c r="E23" s="34" t="n">
        <v>0</v>
      </c>
      <c r="F23" s="34" t="n">
        <v>0</v>
      </c>
      <c r="G23" s="34" t="n">
        <v>0</v>
      </c>
      <c r="H23" s="35" t="n">
        <v>0</v>
      </c>
      <c r="I23" s="34" t="n">
        <v>9</v>
      </c>
      <c r="J23" s="34" t="n">
        <v>6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8</v>
      </c>
      <c r="P23" s="34" t="n">
        <v>4</v>
      </c>
      <c r="Q23" s="34" t="n">
        <v>0</v>
      </c>
      <c r="R23" s="34" t="n">
        <v>0</v>
      </c>
      <c r="S23" s="34" t="n">
        <v>0</v>
      </c>
      <c r="T23" s="35" t="n">
        <v>0</v>
      </c>
      <c r="U23" s="34" t="n">
        <v>7</v>
      </c>
      <c r="V23" s="34" t="n">
        <v>1</v>
      </c>
      <c r="W23" s="34" t="n">
        <v>0</v>
      </c>
      <c r="X23" s="34" t="n">
        <v>0</v>
      </c>
      <c r="Y23" s="34" t="n">
        <v>0</v>
      </c>
      <c r="Z23" s="35" t="n">
        <v>0</v>
      </c>
      <c r="AA23" s="34" t="n">
        <v>3</v>
      </c>
      <c r="AB23" s="34" t="n">
        <v>1</v>
      </c>
      <c r="AC23" s="34" t="n">
        <v>0</v>
      </c>
      <c r="AD23" s="34" t="n">
        <v>0</v>
      </c>
      <c r="AE23" s="34" t="n">
        <v>0</v>
      </c>
      <c r="AF23" s="34" t="n">
        <v>0</v>
      </c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19</v>
      </c>
      <c r="C24" s="34" t="n">
        <v>2</v>
      </c>
      <c r="D24" s="34" t="n">
        <v>1</v>
      </c>
      <c r="E24" s="34" t="n">
        <v>0</v>
      </c>
      <c r="F24" s="34" t="n">
        <v>0</v>
      </c>
      <c r="G24" s="34" t="n">
        <v>0</v>
      </c>
      <c r="H24" s="35" t="n">
        <v>0</v>
      </c>
      <c r="I24" s="34" t="n">
        <v>3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v>0</v>
      </c>
      <c r="O24" s="34" t="n">
        <v>8</v>
      </c>
      <c r="P24" s="34" t="n">
        <v>1</v>
      </c>
      <c r="Q24" s="34" t="n">
        <v>0</v>
      </c>
      <c r="R24" s="34" t="n">
        <v>0</v>
      </c>
      <c r="S24" s="34" t="n">
        <v>0</v>
      </c>
      <c r="T24" s="35" t="n">
        <v>0</v>
      </c>
      <c r="U24" s="34" t="n">
        <v>2</v>
      </c>
      <c r="V24" s="34" t="n">
        <v>0</v>
      </c>
      <c r="W24" s="34" t="n">
        <v>0</v>
      </c>
      <c r="X24" s="34" t="n">
        <v>0</v>
      </c>
      <c r="Y24" s="34" t="n">
        <v>0</v>
      </c>
      <c r="Z24" s="35" t="n">
        <v>0</v>
      </c>
      <c r="AA24" s="34" t="n">
        <v>4</v>
      </c>
      <c r="AB24" s="34" t="n">
        <v>2</v>
      </c>
      <c r="AC24" s="34" t="n">
        <v>0</v>
      </c>
      <c r="AD24" s="34" t="n">
        <v>0</v>
      </c>
      <c r="AE24" s="34" t="n">
        <v>0</v>
      </c>
      <c r="AF24" s="34" t="n"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60</v>
      </c>
      <c r="B25" s="33" t="n">
        <f aca="false">C25+I25+O25+U25+AA25</f>
        <v>2</v>
      </c>
      <c r="C25" s="77" t="n">
        <v>2</v>
      </c>
      <c r="D25" s="77" t="n">
        <v>0</v>
      </c>
      <c r="E25" s="77" t="n">
        <v>0</v>
      </c>
      <c r="F25" s="77" t="n">
        <v>0</v>
      </c>
      <c r="G25" s="77" t="n">
        <v>0</v>
      </c>
      <c r="H25" s="78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8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8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13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72</v>
      </c>
      <c r="V26" s="31" t="n">
        <f aca="false">SUM(V27:V33)</f>
        <v>22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65</v>
      </c>
      <c r="AB26" s="31" t="n">
        <f aca="false">SUM(AB27:AB33)</f>
        <v>32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79" t="n">
        <f aca="false">U27+AA27</f>
        <v>3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 t="n">
        <v>10</v>
      </c>
      <c r="V27" s="34" t="n">
        <v>4</v>
      </c>
      <c r="W27" s="34" t="n">
        <v>0</v>
      </c>
      <c r="X27" s="34" t="n">
        <v>0</v>
      </c>
      <c r="Y27" s="34" t="n">
        <v>0</v>
      </c>
      <c r="Z27" s="35" t="n">
        <v>0</v>
      </c>
      <c r="AA27" s="34" t="n">
        <v>29</v>
      </c>
      <c r="AB27" s="34" t="n">
        <v>17</v>
      </c>
      <c r="AC27" s="34" t="n">
        <v>0</v>
      </c>
      <c r="AD27" s="34" t="n">
        <v>0</v>
      </c>
      <c r="AE27" s="34" t="n">
        <v>0</v>
      </c>
      <c r="AF27" s="34" t="n"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79" t="n">
        <f aca="false">U28+AA28</f>
        <v>58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34</v>
      </c>
      <c r="V28" s="34" t="n">
        <v>9</v>
      </c>
      <c r="W28" s="34" t="n">
        <v>0</v>
      </c>
      <c r="X28" s="34" t="n">
        <v>0</v>
      </c>
      <c r="Y28" s="34" t="n">
        <v>0</v>
      </c>
      <c r="Z28" s="35" t="n">
        <v>0</v>
      </c>
      <c r="AA28" s="34" t="n">
        <v>24</v>
      </c>
      <c r="AB28" s="34" t="n">
        <v>8</v>
      </c>
      <c r="AC28" s="34" t="n">
        <v>0</v>
      </c>
      <c r="AD28" s="34" t="n">
        <v>0</v>
      </c>
      <c r="AE28" s="34" t="n">
        <v>0</v>
      </c>
      <c r="AF28" s="34" t="n"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79" t="n">
        <f aca="false">U29+AA29</f>
        <v>24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20</v>
      </c>
      <c r="V29" s="34" t="n">
        <v>7</v>
      </c>
      <c r="W29" s="34" t="n">
        <v>0</v>
      </c>
      <c r="X29" s="34" t="n">
        <v>0</v>
      </c>
      <c r="Y29" s="34" t="n">
        <v>0</v>
      </c>
      <c r="Z29" s="35" t="n">
        <v>0</v>
      </c>
      <c r="AA29" s="34" t="n">
        <v>4</v>
      </c>
      <c r="AB29" s="34" t="n">
        <v>2</v>
      </c>
      <c r="AC29" s="34" t="n">
        <v>0</v>
      </c>
      <c r="AD29" s="34" t="n">
        <v>0</v>
      </c>
      <c r="AE29" s="34" t="n">
        <v>0</v>
      </c>
      <c r="AF29" s="34" t="n">
        <v>0</v>
      </c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79" t="n">
        <f aca="false">U30+AA30</f>
        <v>9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5</v>
      </c>
      <c r="V30" s="34" t="n">
        <v>1</v>
      </c>
      <c r="W30" s="34" t="n">
        <v>0</v>
      </c>
      <c r="X30" s="34" t="n">
        <v>0</v>
      </c>
      <c r="Y30" s="34" t="n">
        <v>0</v>
      </c>
      <c r="Z30" s="35" t="n">
        <v>0</v>
      </c>
      <c r="AA30" s="34" t="n">
        <v>4</v>
      </c>
      <c r="AB30" s="34" t="n">
        <v>4</v>
      </c>
      <c r="AC30" s="34" t="n">
        <v>0</v>
      </c>
      <c r="AD30" s="34" t="n">
        <v>0</v>
      </c>
      <c r="AE30" s="34" t="n">
        <v>0</v>
      </c>
      <c r="AF30" s="34" t="n"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79" t="n">
        <f aca="false">U31+AA31</f>
        <v>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3</v>
      </c>
      <c r="V31" s="34" t="n">
        <v>1</v>
      </c>
      <c r="W31" s="34" t="n">
        <v>0</v>
      </c>
      <c r="X31" s="34" t="n">
        <v>0</v>
      </c>
      <c r="Y31" s="34" t="n">
        <v>0</v>
      </c>
      <c r="Z31" s="35" t="n">
        <v>0</v>
      </c>
      <c r="AA31" s="34" t="n">
        <v>2</v>
      </c>
      <c r="AB31" s="34" t="n">
        <v>1</v>
      </c>
      <c r="AC31" s="34" t="n">
        <v>0</v>
      </c>
      <c r="AD31" s="34" t="n">
        <v>0</v>
      </c>
      <c r="AE31" s="34" t="n">
        <v>0</v>
      </c>
      <c r="AF31" s="34" t="n"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79" t="n">
        <f aca="false">U32+AA32</f>
        <v>2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5" t="n">
        <v>0</v>
      </c>
      <c r="AA32" s="34" t="n">
        <v>2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60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5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13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72</v>
      </c>
      <c r="V34" s="31" t="n">
        <f aca="false">SUM(V35:V41)</f>
        <v>22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65</v>
      </c>
      <c r="AB34" s="31" t="n">
        <f aca="false">SUM(AB35:AB41)</f>
        <v>32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1</v>
      </c>
      <c r="V35" s="34" t="n">
        <v>6</v>
      </c>
      <c r="W35" s="34" t="n">
        <v>0</v>
      </c>
      <c r="X35" s="34" t="n">
        <v>0</v>
      </c>
      <c r="Y35" s="34" t="n">
        <v>0</v>
      </c>
      <c r="Z35" s="35" t="n">
        <v>0</v>
      </c>
      <c r="AA35" s="34" t="n">
        <v>18</v>
      </c>
      <c r="AB35" s="34" t="n">
        <v>9</v>
      </c>
      <c r="AC35" s="34" t="n">
        <v>0</v>
      </c>
      <c r="AD35" s="34" t="n">
        <v>0</v>
      </c>
      <c r="AE35" s="34" t="n">
        <v>0</v>
      </c>
      <c r="AF35" s="34" t="n">
        <v>0</v>
      </c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4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18</v>
      </c>
      <c r="V36" s="34" t="n">
        <v>8</v>
      </c>
      <c r="W36" s="34" t="n">
        <v>0</v>
      </c>
      <c r="X36" s="34" t="n">
        <v>0</v>
      </c>
      <c r="Y36" s="34" t="n">
        <v>0</v>
      </c>
      <c r="Z36" s="35" t="n">
        <v>0</v>
      </c>
      <c r="AA36" s="34" t="n">
        <v>29</v>
      </c>
      <c r="AB36" s="34" t="n">
        <v>16</v>
      </c>
      <c r="AC36" s="34" t="n">
        <v>0</v>
      </c>
      <c r="AD36" s="34" t="n">
        <v>0</v>
      </c>
      <c r="AE36" s="34" t="n">
        <v>0</v>
      </c>
      <c r="AF36" s="34" t="n"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2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9</v>
      </c>
      <c r="V37" s="34" t="n">
        <v>2</v>
      </c>
      <c r="W37" s="34" t="n">
        <v>0</v>
      </c>
      <c r="X37" s="34" t="n">
        <v>0</v>
      </c>
      <c r="Y37" s="34" t="n">
        <v>0</v>
      </c>
      <c r="Z37" s="35" t="n">
        <v>0</v>
      </c>
      <c r="AA37" s="34" t="n">
        <v>11</v>
      </c>
      <c r="AB37" s="34" t="n">
        <v>3</v>
      </c>
      <c r="AC37" s="34" t="n">
        <v>0</v>
      </c>
      <c r="AD37" s="34" t="n">
        <v>0</v>
      </c>
      <c r="AE37" s="34" t="n">
        <v>0</v>
      </c>
      <c r="AF37" s="34" t="n"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18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13</v>
      </c>
      <c r="V38" s="34" t="n">
        <v>1</v>
      </c>
      <c r="W38" s="34" t="n">
        <v>0</v>
      </c>
      <c r="X38" s="34" t="n">
        <v>0</v>
      </c>
      <c r="Y38" s="34" t="n">
        <v>0</v>
      </c>
      <c r="Z38" s="35" t="n">
        <v>0</v>
      </c>
      <c r="AA38" s="34" t="n">
        <v>5</v>
      </c>
      <c r="AB38" s="34" t="n">
        <v>3</v>
      </c>
      <c r="AC38" s="34" t="n">
        <v>0</v>
      </c>
      <c r="AD38" s="34" t="n">
        <v>0</v>
      </c>
      <c r="AE38" s="34" t="n">
        <v>0</v>
      </c>
      <c r="AF38" s="34" t="n">
        <v>0</v>
      </c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1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 t="n">
        <v>8</v>
      </c>
      <c r="V39" s="34" t="n">
        <v>3</v>
      </c>
      <c r="W39" s="34" t="n">
        <v>0</v>
      </c>
      <c r="X39" s="34" t="n">
        <v>0</v>
      </c>
      <c r="Y39" s="34" t="n">
        <v>0</v>
      </c>
      <c r="Z39" s="35" t="n">
        <v>0</v>
      </c>
      <c r="AA39" s="34" t="n">
        <v>2</v>
      </c>
      <c r="AB39" s="34" t="n">
        <v>1</v>
      </c>
      <c r="AC39" s="34" t="n">
        <v>0</v>
      </c>
      <c r="AD39" s="34" t="n">
        <v>0</v>
      </c>
      <c r="AE39" s="34" t="n">
        <v>0</v>
      </c>
      <c r="AF39" s="34" t="n"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1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 t="n">
        <v>13</v>
      </c>
      <c r="V40" s="34" t="n">
        <v>2</v>
      </c>
      <c r="W40" s="34" t="n">
        <v>0</v>
      </c>
      <c r="X40" s="34" t="n">
        <v>0</v>
      </c>
      <c r="Y40" s="34" t="n">
        <v>0</v>
      </c>
      <c r="Z40" s="35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5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426</v>
      </c>
      <c r="C42" s="31" t="n">
        <f aca="false">SUM(C43:C49)</f>
        <v>101</v>
      </c>
      <c r="D42" s="31" t="n">
        <f aca="false">SUM(D43:D49)</f>
        <v>49</v>
      </c>
      <c r="E42" s="31" t="n">
        <f aca="false">SUM(E43:E49)</f>
        <v>1</v>
      </c>
      <c r="F42" s="31" t="n">
        <f aca="false">SUM(F43:F49)</f>
        <v>1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01</v>
      </c>
      <c r="J42" s="31" t="n">
        <f aca="false">SUM(J43:J49)</f>
        <v>53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87</v>
      </c>
      <c r="P42" s="31" t="n">
        <f aca="false">SUM(P43:P49)</f>
        <v>33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1</v>
      </c>
      <c r="U42" s="31" t="n">
        <f aca="false">SUM(U43:U49)</f>
        <v>72</v>
      </c>
      <c r="V42" s="31" t="n">
        <f aca="false">SUM(V43:V49)</f>
        <v>22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65</v>
      </c>
      <c r="AB42" s="31" t="n">
        <f aca="false">SUM(AB43:AB49)</f>
        <v>32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4" t="n">
        <f aca="false">IF(C42&lt;&gt;'DanhGia-HS'!C40,"ER",0)</f>
        <v>0</v>
      </c>
      <c r="AH42" s="26" t="n">
        <f aca="false">IF(D42&lt;&gt;'DanhGia-HS'!D40,"ER",0)</f>
        <v>0</v>
      </c>
      <c r="AI42" s="26" t="n">
        <f aca="false">IF(E42&lt;&gt;'DanhGia-HS'!E40,"ER",0)</f>
        <v>0</v>
      </c>
      <c r="AJ42" s="26" t="n">
        <f aca="false">IF(F42&lt;&gt;'DanhGia-HS'!F40,"ER",0)</f>
        <v>0</v>
      </c>
      <c r="AK42" s="26" t="n">
        <f aca="false">IF(G42&lt;&gt;'DanhGia-HS'!G40,"ER",0)</f>
        <v>0</v>
      </c>
      <c r="AL42" s="75" t="n">
        <f aca="false">IF(H42&lt;&gt;'DanhGia-HS'!H40,"ER",0)</f>
        <v>0</v>
      </c>
      <c r="AM42" s="74" t="n">
        <f aca="false">IF(I42&lt;&gt;'DanhGia-HS'!I40,"ER",0)</f>
        <v>0</v>
      </c>
      <c r="AN42" s="26" t="n">
        <f aca="false">IF(J42&lt;&gt;'DanhGia-HS'!J40,"ER",0)</f>
        <v>0</v>
      </c>
      <c r="AO42" s="26" t="n">
        <f aca="false">IF(K42&lt;&gt;'DanhGia-HS'!K40,"ER",0)</f>
        <v>0</v>
      </c>
      <c r="AP42" s="26" t="n">
        <f aca="false">IF(L42&lt;&gt;'DanhGia-HS'!L40,"ER",0)</f>
        <v>0</v>
      </c>
      <c r="AQ42" s="26" t="n">
        <f aca="false">IF(M42&lt;&gt;'DanhGia-HS'!M40,"ER",0)</f>
        <v>0</v>
      </c>
      <c r="AR42" s="75" t="n">
        <f aca="false">IF(N42&lt;&gt;'DanhGia-HS'!N40,"ER",0)</f>
        <v>0</v>
      </c>
      <c r="AS42" s="74" t="n">
        <f aca="false">IF(O42&lt;&gt;'DanhGia-HS'!O40,"ER",0)</f>
        <v>0</v>
      </c>
      <c r="AT42" s="26" t="n">
        <f aca="false">IF(P42&lt;&gt;'DanhGia-HS'!P40,"ER",0)</f>
        <v>0</v>
      </c>
      <c r="AU42" s="26" t="n">
        <f aca="false">IF(Q42&lt;&gt;'DanhGia-HS'!Q40,"ER",0)</f>
        <v>0</v>
      </c>
      <c r="AV42" s="26" t="n">
        <f aca="false">IF(R42&lt;&gt;'DanhGia-HS'!R40,"ER",0)</f>
        <v>0</v>
      </c>
      <c r="AW42" s="26" t="n">
        <f aca="false">IF(S42&lt;&gt;'DanhGia-HS'!S40,"ER",0)</f>
        <v>0</v>
      </c>
      <c r="AX42" s="75" t="n">
        <f aca="false">IF(T42&lt;&gt;'DanhGia-HS'!T40,"ER",0)</f>
        <v>0</v>
      </c>
      <c r="AY42" s="74" t="n">
        <f aca="false">IF(U42&lt;&gt;'DanhGia-HS'!U40,"ER",0)</f>
        <v>0</v>
      </c>
      <c r="AZ42" s="26" t="n">
        <f aca="false">IF(V42&lt;&gt;'DanhGia-HS'!V40,"ER",0)</f>
        <v>0</v>
      </c>
      <c r="BA42" s="26" t="n">
        <f aca="false">IF(W42&lt;&gt;'DanhGia-HS'!W40,"ER",0)</f>
        <v>0</v>
      </c>
      <c r="BB42" s="26" t="n">
        <f aca="false">IF(X42&lt;&gt;'DanhGia-HS'!X40,"ER",0)</f>
        <v>0</v>
      </c>
      <c r="BC42" s="26" t="n">
        <f aca="false">IF(Y42&lt;&gt;'DanhGia-HS'!Y40,"ER",0)</f>
        <v>0</v>
      </c>
      <c r="BD42" s="75" t="n">
        <f aca="false">IF(Z42&lt;&gt;'DanhGia-HS'!Z40,"ER",0)</f>
        <v>0</v>
      </c>
      <c r="BE42" s="74" t="n">
        <f aca="false">IF(AA42&lt;&gt;'DanhGia-HS'!AA40,"ER",0)</f>
        <v>0</v>
      </c>
      <c r="BF42" s="26" t="n">
        <f aca="false">IF(AB42&lt;&gt;'DanhGia-HS'!AB40,"ER",0)</f>
        <v>0</v>
      </c>
      <c r="BG42" s="26" t="n">
        <f aca="false">IF(AC42&lt;&gt;'DanhGia-HS'!AC40,"ER",0)</f>
        <v>0</v>
      </c>
      <c r="BH42" s="26" t="n">
        <f aca="false">IF(AD42&lt;&gt;'DanhGia-HS'!AD40,"ER",0)</f>
        <v>0</v>
      </c>
      <c r="BI42" s="26" t="n">
        <f aca="false">IF(AE42&lt;&gt;'DanhGia-HS'!AE40,"ER",0)</f>
        <v>0</v>
      </c>
      <c r="BJ42" s="75" t="n">
        <f aca="false">IF(AF42&lt;&gt;'DanhGia-HS'!AF4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126</v>
      </c>
      <c r="C43" s="34" t="n">
        <v>61</v>
      </c>
      <c r="D43" s="34" t="n">
        <v>28</v>
      </c>
      <c r="E43" s="34" t="n">
        <v>0</v>
      </c>
      <c r="F43" s="34" t="n">
        <v>0</v>
      </c>
      <c r="G43" s="34" t="n">
        <v>0</v>
      </c>
      <c r="H43" s="35" t="n">
        <v>0</v>
      </c>
      <c r="I43" s="34" t="n">
        <v>38</v>
      </c>
      <c r="J43" s="34" t="n">
        <v>21</v>
      </c>
      <c r="K43" s="34" t="n">
        <v>0</v>
      </c>
      <c r="L43" s="34" t="n">
        <v>0</v>
      </c>
      <c r="M43" s="34" t="n">
        <v>0</v>
      </c>
      <c r="N43" s="35" t="n">
        <v>0</v>
      </c>
      <c r="O43" s="34" t="n">
        <v>12</v>
      </c>
      <c r="P43" s="34" t="n">
        <v>9</v>
      </c>
      <c r="Q43" s="34" t="n">
        <v>0</v>
      </c>
      <c r="R43" s="34" t="n">
        <v>0</v>
      </c>
      <c r="S43" s="34" t="n">
        <v>0</v>
      </c>
      <c r="T43" s="35" t="n">
        <v>0</v>
      </c>
      <c r="U43" s="34" t="n">
        <v>9</v>
      </c>
      <c r="V43" s="34" t="n">
        <v>4</v>
      </c>
      <c r="W43" s="34" t="n">
        <v>0</v>
      </c>
      <c r="X43" s="34" t="n">
        <v>0</v>
      </c>
      <c r="Y43" s="34" t="n">
        <v>0</v>
      </c>
      <c r="Z43" s="35" t="n">
        <v>0</v>
      </c>
      <c r="AA43" s="34" t="n">
        <v>6</v>
      </c>
      <c r="AB43" s="34" t="n">
        <v>2</v>
      </c>
      <c r="AC43" s="34" t="n">
        <v>0</v>
      </c>
      <c r="AD43" s="34" t="n">
        <v>0</v>
      </c>
      <c r="AE43" s="34" t="n">
        <v>0</v>
      </c>
      <c r="AF43" s="34" t="n"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120</v>
      </c>
      <c r="C44" s="34" t="n">
        <v>20</v>
      </c>
      <c r="D44" s="34" t="n">
        <v>10</v>
      </c>
      <c r="E44" s="34" t="n">
        <v>1</v>
      </c>
      <c r="F44" s="34" t="n">
        <v>1</v>
      </c>
      <c r="G44" s="34" t="n">
        <v>0</v>
      </c>
      <c r="H44" s="35" t="n">
        <v>0</v>
      </c>
      <c r="I44" s="34" t="n">
        <v>35</v>
      </c>
      <c r="J44" s="34" t="n">
        <v>19</v>
      </c>
      <c r="K44" s="34" t="n">
        <v>0</v>
      </c>
      <c r="L44" s="34" t="n">
        <v>0</v>
      </c>
      <c r="M44" s="34" t="n">
        <v>0</v>
      </c>
      <c r="N44" s="35" t="n">
        <v>0</v>
      </c>
      <c r="O44" s="34" t="n">
        <v>28</v>
      </c>
      <c r="P44" s="34" t="n">
        <v>10</v>
      </c>
      <c r="Q44" s="34" t="n">
        <v>0</v>
      </c>
      <c r="R44" s="34" t="n">
        <v>0</v>
      </c>
      <c r="S44" s="34" t="n">
        <v>0</v>
      </c>
      <c r="T44" s="35" t="n">
        <v>0</v>
      </c>
      <c r="U44" s="34" t="n">
        <v>21</v>
      </c>
      <c r="V44" s="34" t="n">
        <v>8</v>
      </c>
      <c r="W44" s="34" t="n">
        <v>0</v>
      </c>
      <c r="X44" s="34" t="n">
        <v>0</v>
      </c>
      <c r="Y44" s="34" t="n">
        <v>0</v>
      </c>
      <c r="Z44" s="35" t="n">
        <v>0</v>
      </c>
      <c r="AA44" s="34" t="n">
        <v>16</v>
      </c>
      <c r="AB44" s="34" t="n">
        <v>9</v>
      </c>
      <c r="AC44" s="34" t="n">
        <v>0</v>
      </c>
      <c r="AD44" s="34" t="n">
        <v>0</v>
      </c>
      <c r="AE44" s="34" t="n">
        <v>0</v>
      </c>
      <c r="AF44" s="34" t="n">
        <v>0</v>
      </c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105</v>
      </c>
      <c r="C45" s="34" t="n">
        <v>10</v>
      </c>
      <c r="D45" s="34" t="n">
        <v>7</v>
      </c>
      <c r="E45" s="34" t="n">
        <v>0</v>
      </c>
      <c r="F45" s="34" t="n">
        <v>0</v>
      </c>
      <c r="G45" s="34" t="n">
        <v>0</v>
      </c>
      <c r="H45" s="35" t="n">
        <v>0</v>
      </c>
      <c r="I45" s="34" t="n">
        <v>20</v>
      </c>
      <c r="J45" s="34" t="n">
        <v>10</v>
      </c>
      <c r="K45" s="34" t="n">
        <v>0</v>
      </c>
      <c r="L45" s="34" t="n">
        <v>0</v>
      </c>
      <c r="M45" s="34" t="n">
        <v>0</v>
      </c>
      <c r="N45" s="35" t="n">
        <v>0</v>
      </c>
      <c r="O45" s="34" t="n">
        <v>24</v>
      </c>
      <c r="P45" s="34" t="n">
        <v>9</v>
      </c>
      <c r="Q45" s="34" t="n">
        <v>0</v>
      </c>
      <c r="R45" s="34" t="n">
        <v>0</v>
      </c>
      <c r="S45" s="34" t="n">
        <v>0</v>
      </c>
      <c r="T45" s="35" t="n">
        <v>1</v>
      </c>
      <c r="U45" s="34" t="n">
        <v>22</v>
      </c>
      <c r="V45" s="34" t="n">
        <v>6</v>
      </c>
      <c r="W45" s="34" t="n">
        <v>0</v>
      </c>
      <c r="X45" s="34" t="n">
        <v>0</v>
      </c>
      <c r="Y45" s="34" t="n">
        <v>0</v>
      </c>
      <c r="Z45" s="35" t="n">
        <v>0</v>
      </c>
      <c r="AA45" s="34" t="n">
        <v>29</v>
      </c>
      <c r="AB45" s="34" t="n">
        <v>12</v>
      </c>
      <c r="AC45" s="34" t="n">
        <v>0</v>
      </c>
      <c r="AD45" s="34" t="n">
        <v>0</v>
      </c>
      <c r="AE45" s="34" t="n">
        <v>0</v>
      </c>
      <c r="AF45" s="34" t="n"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43</v>
      </c>
      <c r="C46" s="34" t="n">
        <v>6</v>
      </c>
      <c r="D46" s="34" t="n">
        <v>3</v>
      </c>
      <c r="E46" s="34" t="n">
        <v>0</v>
      </c>
      <c r="F46" s="34" t="n">
        <v>0</v>
      </c>
      <c r="G46" s="34" t="n">
        <v>0</v>
      </c>
      <c r="H46" s="35" t="n">
        <v>0</v>
      </c>
      <c r="I46" s="34" t="n">
        <v>5</v>
      </c>
      <c r="J46" s="34" t="n">
        <v>2</v>
      </c>
      <c r="K46" s="34" t="n">
        <v>0</v>
      </c>
      <c r="L46" s="34" t="n">
        <v>0</v>
      </c>
      <c r="M46" s="34" t="n">
        <v>0</v>
      </c>
      <c r="N46" s="35" t="n">
        <v>0</v>
      </c>
      <c r="O46" s="34" t="n">
        <v>8</v>
      </c>
      <c r="P46" s="34" t="n">
        <v>3</v>
      </c>
      <c r="Q46" s="34" t="n">
        <v>0</v>
      </c>
      <c r="R46" s="34" t="n">
        <v>0</v>
      </c>
      <c r="S46" s="34" t="n">
        <v>0</v>
      </c>
      <c r="T46" s="35" t="n">
        <v>0</v>
      </c>
      <c r="U46" s="34" t="n">
        <v>12</v>
      </c>
      <c r="V46" s="34" t="n">
        <v>3</v>
      </c>
      <c r="W46" s="34" t="n">
        <v>0</v>
      </c>
      <c r="X46" s="34" t="n">
        <v>0</v>
      </c>
      <c r="Y46" s="34" t="n">
        <v>0</v>
      </c>
      <c r="Z46" s="35" t="n">
        <v>0</v>
      </c>
      <c r="AA46" s="34" t="n">
        <v>12</v>
      </c>
      <c r="AB46" s="34" t="n">
        <v>8</v>
      </c>
      <c r="AC46" s="34" t="n">
        <v>0</v>
      </c>
      <c r="AD46" s="34" t="n">
        <v>0</v>
      </c>
      <c r="AE46" s="34" t="n">
        <v>0</v>
      </c>
      <c r="AF46" s="34" t="n"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12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5" t="n">
        <v>0</v>
      </c>
      <c r="I47" s="34" t="n">
        <v>2</v>
      </c>
      <c r="J47" s="34" t="n">
        <v>1</v>
      </c>
      <c r="K47" s="34" t="n">
        <v>0</v>
      </c>
      <c r="L47" s="34" t="n">
        <v>0</v>
      </c>
      <c r="M47" s="34" t="n">
        <v>0</v>
      </c>
      <c r="N47" s="35" t="n">
        <v>0</v>
      </c>
      <c r="O47" s="34" t="n">
        <v>3</v>
      </c>
      <c r="P47" s="34" t="n">
        <v>2</v>
      </c>
      <c r="Q47" s="34" t="n">
        <v>0</v>
      </c>
      <c r="R47" s="34" t="n">
        <v>0</v>
      </c>
      <c r="S47" s="34" t="n">
        <v>0</v>
      </c>
      <c r="T47" s="35" t="n">
        <v>0</v>
      </c>
      <c r="U47" s="34" t="n">
        <v>5</v>
      </c>
      <c r="V47" s="34" t="n">
        <v>1</v>
      </c>
      <c r="W47" s="34" t="n">
        <v>0</v>
      </c>
      <c r="X47" s="34" t="n">
        <v>0</v>
      </c>
      <c r="Y47" s="34" t="n">
        <v>0</v>
      </c>
      <c r="Z47" s="35" t="n">
        <v>0</v>
      </c>
      <c r="AA47" s="34" t="n">
        <v>1</v>
      </c>
      <c r="AB47" s="34" t="n">
        <v>1</v>
      </c>
      <c r="AC47" s="34" t="n">
        <v>0</v>
      </c>
      <c r="AD47" s="34" t="n">
        <v>0</v>
      </c>
      <c r="AE47" s="34" t="n">
        <v>0</v>
      </c>
      <c r="AF47" s="34" t="n">
        <v>0</v>
      </c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20</v>
      </c>
      <c r="C48" s="34" t="n">
        <v>3</v>
      </c>
      <c r="D48" s="34" t="n">
        <v>1</v>
      </c>
      <c r="E48" s="34" t="n">
        <v>0</v>
      </c>
      <c r="F48" s="34" t="n">
        <v>0</v>
      </c>
      <c r="G48" s="34" t="n">
        <v>0</v>
      </c>
      <c r="H48" s="35" t="n">
        <v>0</v>
      </c>
      <c r="I48" s="34" t="n">
        <v>1</v>
      </c>
      <c r="J48" s="34" t="n">
        <v>0</v>
      </c>
      <c r="K48" s="34" t="n">
        <v>0</v>
      </c>
      <c r="L48" s="34" t="n">
        <v>0</v>
      </c>
      <c r="M48" s="34" t="n">
        <v>0</v>
      </c>
      <c r="N48" s="35" t="n">
        <v>0</v>
      </c>
      <c r="O48" s="34" t="n">
        <v>12</v>
      </c>
      <c r="P48" s="34" t="n">
        <v>0</v>
      </c>
      <c r="Q48" s="34" t="n">
        <v>0</v>
      </c>
      <c r="R48" s="34" t="n">
        <v>0</v>
      </c>
      <c r="S48" s="34" t="n">
        <v>0</v>
      </c>
      <c r="T48" s="35" t="n">
        <v>0</v>
      </c>
      <c r="U48" s="34" t="n">
        <v>3</v>
      </c>
      <c r="V48" s="34" t="n">
        <v>0</v>
      </c>
      <c r="W48" s="34" t="n">
        <v>0</v>
      </c>
      <c r="X48" s="34" t="n">
        <v>0</v>
      </c>
      <c r="Y48" s="34" t="n">
        <v>0</v>
      </c>
      <c r="Z48" s="35" t="n">
        <v>0</v>
      </c>
      <c r="AA48" s="34" t="n">
        <v>1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5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5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224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87</v>
      </c>
      <c r="P50" s="31" t="n">
        <f aca="false">SUM(P51:P57)</f>
        <v>33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1</v>
      </c>
      <c r="U50" s="31" t="n">
        <f aca="false">SUM(U51:U57)</f>
        <v>72</v>
      </c>
      <c r="V50" s="31" t="n">
        <f aca="false">SUM(V51:V57)</f>
        <v>22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65</v>
      </c>
      <c r="AB50" s="31" t="n">
        <f aca="false">SUM(AB51:AB57)</f>
        <v>32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4" t="n">
        <f aca="false">IF(C50&lt;&gt;'DanhGia-HS'!C43,"ER",0)</f>
        <v>0</v>
      </c>
      <c r="AH50" s="26" t="n">
        <f aca="false">IF(D50&lt;&gt;'DanhGia-HS'!D43,"ER",0)</f>
        <v>0</v>
      </c>
      <c r="AI50" s="26" t="n">
        <f aca="false">IF(E50&lt;&gt;'DanhGia-HS'!E43,"ER",0)</f>
        <v>0</v>
      </c>
      <c r="AJ50" s="26" t="n">
        <f aca="false">IF(F50&lt;&gt;'DanhGia-HS'!F43,"ER",0)</f>
        <v>0</v>
      </c>
      <c r="AK50" s="26" t="n">
        <f aca="false">IF(G50&lt;&gt;'DanhGia-HS'!G43,"ER",0)</f>
        <v>0</v>
      </c>
      <c r="AL50" s="75" t="n">
        <f aca="false">IF(H50&lt;&gt;'DanhGia-HS'!H43,"ER",0)</f>
        <v>0</v>
      </c>
      <c r="AM50" s="74" t="n">
        <f aca="false">IF(I50&lt;&gt;'DanhGia-HS'!I43,"ER",0)</f>
        <v>0</v>
      </c>
      <c r="AN50" s="26" t="n">
        <f aca="false">IF(J50&lt;&gt;'DanhGia-HS'!J43,"ER",0)</f>
        <v>0</v>
      </c>
      <c r="AO50" s="26" t="n">
        <f aca="false">IF(K50&lt;&gt;'DanhGia-HS'!K43,"ER",0)</f>
        <v>0</v>
      </c>
      <c r="AP50" s="26" t="n">
        <f aca="false">IF(L50&lt;&gt;'DanhGia-HS'!L43,"ER",0)</f>
        <v>0</v>
      </c>
      <c r="AQ50" s="26" t="n">
        <f aca="false">IF(M50&lt;&gt;'DanhGia-HS'!M43,"ER",0)</f>
        <v>0</v>
      </c>
      <c r="AR50" s="75" t="n">
        <f aca="false">IF(N50&lt;&gt;'DanhGia-HS'!N43,"ER",0)</f>
        <v>0</v>
      </c>
      <c r="AS50" s="74" t="n">
        <f aca="false">IF(O50&lt;&gt;'DanhGia-HS'!O43,"ER",0)</f>
        <v>0</v>
      </c>
      <c r="AT50" s="26" t="n">
        <f aca="false">IF(P50&lt;&gt;'DanhGia-HS'!P43,"ER",0)</f>
        <v>0</v>
      </c>
      <c r="AU50" s="26" t="n">
        <f aca="false">IF(Q50&lt;&gt;'DanhGia-HS'!Q43,"ER",0)</f>
        <v>0</v>
      </c>
      <c r="AV50" s="26" t="n">
        <f aca="false">IF(R50&lt;&gt;'DanhGia-HS'!R43,"ER",0)</f>
        <v>0</v>
      </c>
      <c r="AW50" s="26" t="n">
        <f aca="false">IF(S50&lt;&gt;'DanhGia-HS'!S43,"ER",0)</f>
        <v>0</v>
      </c>
      <c r="AX50" s="75" t="n">
        <f aca="false">IF(T50&lt;&gt;'DanhGia-HS'!T43,"ER",0)</f>
        <v>0</v>
      </c>
      <c r="AY50" s="74" t="n">
        <f aca="false">IF(U50&lt;&gt;'DanhGia-HS'!U43,"ER",0)</f>
        <v>0</v>
      </c>
      <c r="AZ50" s="26" t="n">
        <f aca="false">IF(V50&lt;&gt;'DanhGia-HS'!V43,"ER",0)</f>
        <v>0</v>
      </c>
      <c r="BA50" s="26" t="n">
        <f aca="false">IF(W50&lt;&gt;'DanhGia-HS'!W43,"ER",0)</f>
        <v>0</v>
      </c>
      <c r="BB50" s="26" t="n">
        <f aca="false">IF(X50&lt;&gt;'DanhGia-HS'!X43,"ER",0)</f>
        <v>0</v>
      </c>
      <c r="BC50" s="26" t="n">
        <f aca="false">IF(Y50&lt;&gt;'DanhGia-HS'!Y43,"ER",0)</f>
        <v>0</v>
      </c>
      <c r="BD50" s="75" t="n">
        <f aca="false">IF(Z50&lt;&gt;'DanhGia-HS'!Z43,"ER",0)</f>
        <v>0</v>
      </c>
      <c r="BE50" s="74" t="n">
        <f aca="false">IF(AA50&lt;&gt;'DanhGia-HS'!AA43,"ER",0)</f>
        <v>0</v>
      </c>
      <c r="BF50" s="26" t="n">
        <f aca="false">IF(AB50&lt;&gt;'DanhGia-HS'!AB43,"ER",0)</f>
        <v>0</v>
      </c>
      <c r="BG50" s="26" t="n">
        <f aca="false">IF(AC50&lt;&gt;'DanhGia-HS'!AC43,"ER",0)</f>
        <v>0</v>
      </c>
      <c r="BH50" s="26" t="n">
        <f aca="false">IF(AD50&lt;&gt;'DanhGia-HS'!AD43,"ER",0)</f>
        <v>0</v>
      </c>
      <c r="BI50" s="26" t="n">
        <f aca="false">IF(AE50&lt;&gt;'DanhGia-HS'!AE43,"ER",0)</f>
        <v>0</v>
      </c>
      <c r="BJ50" s="75" t="n">
        <f aca="false">IF(AF50&lt;&gt;'DanhGia-HS'!AF43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1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10</v>
      </c>
      <c r="P51" s="34" t="n">
        <v>7</v>
      </c>
      <c r="Q51" s="34" t="n">
        <v>0</v>
      </c>
      <c r="R51" s="34" t="n">
        <v>0</v>
      </c>
      <c r="S51" s="34" t="n">
        <v>0</v>
      </c>
      <c r="T51" s="35" t="n">
        <v>0</v>
      </c>
      <c r="U51" s="34" t="n">
        <v>6</v>
      </c>
      <c r="V51" s="34" t="n">
        <v>2</v>
      </c>
      <c r="W51" s="34" t="n">
        <v>0</v>
      </c>
      <c r="X51" s="34" t="n">
        <v>0</v>
      </c>
      <c r="Y51" s="34" t="n">
        <v>0</v>
      </c>
      <c r="Z51" s="35" t="n">
        <v>0</v>
      </c>
      <c r="AA51" s="34" t="n">
        <v>2</v>
      </c>
      <c r="AB51" s="34" t="n">
        <v>1</v>
      </c>
      <c r="AC51" s="34" t="n">
        <v>0</v>
      </c>
      <c r="AD51" s="34" t="n">
        <v>0</v>
      </c>
      <c r="AE51" s="34" t="n">
        <v>0</v>
      </c>
      <c r="AF51" s="34" t="n"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34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13</v>
      </c>
      <c r="P52" s="34" t="n">
        <v>4</v>
      </c>
      <c r="Q52" s="34" t="n">
        <v>0</v>
      </c>
      <c r="R52" s="34" t="n">
        <v>0</v>
      </c>
      <c r="S52" s="34" t="n">
        <v>0</v>
      </c>
      <c r="T52" s="35" t="n">
        <v>0</v>
      </c>
      <c r="U52" s="34" t="n">
        <v>11</v>
      </c>
      <c r="V52" s="34" t="n">
        <v>7</v>
      </c>
      <c r="W52" s="34" t="n">
        <v>0</v>
      </c>
      <c r="X52" s="34" t="n">
        <v>0</v>
      </c>
      <c r="Y52" s="34" t="n">
        <v>0</v>
      </c>
      <c r="Z52" s="35" t="n">
        <v>0</v>
      </c>
      <c r="AA52" s="34" t="n">
        <v>10</v>
      </c>
      <c r="AB52" s="34" t="n">
        <v>6</v>
      </c>
      <c r="AC52" s="34" t="n">
        <v>0</v>
      </c>
      <c r="AD52" s="34" t="n">
        <v>0</v>
      </c>
      <c r="AE52" s="34" t="n">
        <v>0</v>
      </c>
      <c r="AF52" s="34" t="n">
        <v>0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52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22</v>
      </c>
      <c r="P53" s="34" t="n">
        <v>13</v>
      </c>
      <c r="Q53" s="34" t="n">
        <v>0</v>
      </c>
      <c r="R53" s="34" t="n">
        <v>0</v>
      </c>
      <c r="S53" s="34" t="n">
        <v>0</v>
      </c>
      <c r="T53" s="35" t="n">
        <v>1</v>
      </c>
      <c r="U53" s="34" t="n">
        <v>14</v>
      </c>
      <c r="V53" s="34" t="n">
        <v>6</v>
      </c>
      <c r="W53" s="34" t="n">
        <v>0</v>
      </c>
      <c r="X53" s="34" t="n">
        <v>0</v>
      </c>
      <c r="Y53" s="34" t="n">
        <v>0</v>
      </c>
      <c r="Z53" s="35" t="n">
        <v>0</v>
      </c>
      <c r="AA53" s="34" t="n">
        <v>16</v>
      </c>
      <c r="AB53" s="34" t="n">
        <v>10</v>
      </c>
      <c r="AC53" s="34" t="n">
        <v>0</v>
      </c>
      <c r="AD53" s="34" t="n">
        <v>0</v>
      </c>
      <c r="AE53" s="34" t="n">
        <v>0</v>
      </c>
      <c r="AF53" s="34" t="n">
        <v>0</v>
      </c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6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9</v>
      </c>
      <c r="P54" s="34" t="n">
        <v>6</v>
      </c>
      <c r="Q54" s="34" t="n">
        <v>0</v>
      </c>
      <c r="R54" s="34" t="n">
        <v>0</v>
      </c>
      <c r="S54" s="34" t="n">
        <v>0</v>
      </c>
      <c r="T54" s="35" t="n">
        <v>0</v>
      </c>
      <c r="U54" s="34" t="n">
        <v>28</v>
      </c>
      <c r="V54" s="34" t="n">
        <v>6</v>
      </c>
      <c r="W54" s="34" t="n">
        <v>0</v>
      </c>
      <c r="X54" s="34" t="n">
        <v>0</v>
      </c>
      <c r="Y54" s="34" t="n">
        <v>0</v>
      </c>
      <c r="Z54" s="35" t="n">
        <v>0</v>
      </c>
      <c r="AA54" s="34" t="n">
        <v>22</v>
      </c>
      <c r="AB54" s="34" t="n">
        <v>8</v>
      </c>
      <c r="AC54" s="34" t="n">
        <v>0</v>
      </c>
      <c r="AD54" s="34" t="n">
        <v>0</v>
      </c>
      <c r="AE54" s="34" t="n">
        <v>0</v>
      </c>
      <c r="AF54" s="34" t="n"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27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11</v>
      </c>
      <c r="P55" s="34" t="n">
        <v>2</v>
      </c>
      <c r="Q55" s="34" t="n">
        <v>0</v>
      </c>
      <c r="R55" s="34" t="n">
        <v>0</v>
      </c>
      <c r="S55" s="34" t="n">
        <v>0</v>
      </c>
      <c r="T55" s="35" t="n">
        <v>0</v>
      </c>
      <c r="U55" s="34" t="n">
        <v>11</v>
      </c>
      <c r="V55" s="34" t="n">
        <v>0</v>
      </c>
      <c r="W55" s="34" t="n">
        <v>0</v>
      </c>
      <c r="X55" s="34" t="n">
        <v>0</v>
      </c>
      <c r="Y55" s="34" t="n">
        <v>0</v>
      </c>
      <c r="Z55" s="35" t="n">
        <v>0</v>
      </c>
      <c r="AA55" s="34" t="n">
        <v>5</v>
      </c>
      <c r="AB55" s="34" t="n">
        <v>3</v>
      </c>
      <c r="AC55" s="34" t="n">
        <v>0</v>
      </c>
      <c r="AD55" s="34" t="n">
        <v>0</v>
      </c>
      <c r="AE55" s="34" t="n">
        <v>0</v>
      </c>
      <c r="AF55" s="34" t="n"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24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2</v>
      </c>
      <c r="P56" s="34" t="n">
        <v>1</v>
      </c>
      <c r="Q56" s="34" t="n">
        <v>0</v>
      </c>
      <c r="R56" s="34" t="n">
        <v>0</v>
      </c>
      <c r="S56" s="34" t="n">
        <v>0</v>
      </c>
      <c r="T56" s="35" t="n">
        <v>0</v>
      </c>
      <c r="U56" s="34" t="n">
        <v>2</v>
      </c>
      <c r="V56" s="34" t="n">
        <v>1</v>
      </c>
      <c r="W56" s="34" t="n">
        <v>0</v>
      </c>
      <c r="X56" s="34" t="n">
        <v>0</v>
      </c>
      <c r="Y56" s="34" t="n">
        <v>0</v>
      </c>
      <c r="Z56" s="35" t="n">
        <v>0</v>
      </c>
      <c r="AA56" s="34" t="n">
        <v>10</v>
      </c>
      <c r="AB56" s="34" t="n">
        <v>4</v>
      </c>
      <c r="AC56" s="34" t="n">
        <v>0</v>
      </c>
      <c r="AD56" s="34" t="n">
        <v>0</v>
      </c>
      <c r="AE56" s="34" t="n">
        <v>0</v>
      </c>
      <c r="AF56" s="34" t="n">
        <v>0</v>
      </c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5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str">
        <f aca="false">IF(COUNTIF(C57:AF57,"*")&lt;&gt;0,"Er",0)</f>
        <v>Er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C58&lt;&gt;'DanhGia-HS'!C46,"ER",0)</f>
        <v>0</v>
      </c>
      <c r="AH58" s="26" t="n">
        <f aca="false">IF(D58&lt;&gt;'DanhGia-HS'!D46,"ER",0)</f>
        <v>0</v>
      </c>
      <c r="AI58" s="26" t="n">
        <f aca="false">IF(E58&lt;&gt;'DanhGia-HS'!E46,"ER",0)</f>
        <v>0</v>
      </c>
      <c r="AJ58" s="26" t="n">
        <f aca="false">IF(F58&lt;&gt;'DanhGia-HS'!F46,"ER",0)</f>
        <v>0</v>
      </c>
      <c r="AK58" s="26" t="n">
        <f aca="false">IF(G58&lt;&gt;'DanhGia-HS'!G46,"ER",0)</f>
        <v>0</v>
      </c>
      <c r="AL58" s="75" t="n">
        <f aca="false">IF(H58&lt;&gt;'DanhGia-HS'!H46,"ER",0)</f>
        <v>0</v>
      </c>
      <c r="AM58" s="74" t="n">
        <f aca="false">IF(I58&lt;&gt;'DanhGia-HS'!I46,"ER",0)</f>
        <v>0</v>
      </c>
      <c r="AN58" s="26" t="n">
        <f aca="false">IF(J58&lt;&gt;'DanhGia-HS'!J46,"ER",0)</f>
        <v>0</v>
      </c>
      <c r="AO58" s="26" t="n">
        <f aca="false">IF(K58&lt;&gt;'DanhGia-HS'!K46,"ER",0)</f>
        <v>0</v>
      </c>
      <c r="AP58" s="26" t="n">
        <f aca="false">IF(L58&lt;&gt;'DanhGia-HS'!L46,"ER",0)</f>
        <v>0</v>
      </c>
      <c r="AQ58" s="26" t="n">
        <f aca="false">IF(M58&lt;&gt;'DanhGia-HS'!M46,"ER",0)</f>
        <v>0</v>
      </c>
      <c r="AR58" s="75" t="n">
        <f aca="false">IF(N58&lt;&gt;'DanhGia-HS'!N46,"ER",0)</f>
        <v>0</v>
      </c>
      <c r="AS58" s="74" t="n">
        <f aca="false">IF(O58&lt;&gt;'DanhGia-HS'!O46,"ER",0)</f>
        <v>0</v>
      </c>
      <c r="AT58" s="26" t="n">
        <f aca="false">IF(P58&lt;&gt;'DanhGia-HS'!P46,"ER",0)</f>
        <v>0</v>
      </c>
      <c r="AU58" s="26" t="n">
        <f aca="false">IF(Q58&lt;&gt;'DanhGia-HS'!Q46,"ER",0)</f>
        <v>0</v>
      </c>
      <c r="AV58" s="26" t="n">
        <f aca="false">IF(R58&lt;&gt;'DanhGia-HS'!R46,"ER",0)</f>
        <v>0</v>
      </c>
      <c r="AW58" s="26" t="n">
        <f aca="false">IF(S58&lt;&gt;'DanhGia-HS'!S46,"ER",0)</f>
        <v>0</v>
      </c>
      <c r="AX58" s="75" t="n">
        <f aca="false">IF(T58&lt;&gt;'DanhGia-HS'!T46,"ER",0)</f>
        <v>0</v>
      </c>
      <c r="AY58" s="74" t="n">
        <f aca="false">IF(U58&lt;&gt;'DanhGia-HS'!U46,"ER",0)</f>
        <v>0</v>
      </c>
      <c r="AZ58" s="26" t="n">
        <f aca="false">IF(V58&lt;&gt;'DanhGia-HS'!V46,"ER",0)</f>
        <v>0</v>
      </c>
      <c r="BA58" s="26" t="n">
        <f aca="false">IF(W58&lt;&gt;'DanhGia-HS'!W46,"ER",0)</f>
        <v>0</v>
      </c>
      <c r="BB58" s="26" t="n">
        <f aca="false">IF(X58&lt;&gt;'DanhGia-HS'!X46,"ER",0)</f>
        <v>0</v>
      </c>
      <c r="BC58" s="26" t="n">
        <f aca="false">IF(Y58&lt;&gt;'DanhGia-HS'!Y46,"ER",0)</f>
        <v>0</v>
      </c>
      <c r="BD58" s="75" t="n">
        <f aca="false">IF(Z58&lt;&gt;'DanhGia-HS'!Z46,"ER",0)</f>
        <v>0</v>
      </c>
      <c r="BE58" s="74" t="n">
        <f aca="false">IF(AA58&lt;&gt;'DanhGia-HS'!AA46,"ER",0)</f>
        <v>0</v>
      </c>
      <c r="BF58" s="26" t="n">
        <f aca="false">IF(AB58&lt;&gt;'DanhGia-HS'!AB46,"ER",0)</f>
        <v>0</v>
      </c>
      <c r="BG58" s="26" t="n">
        <f aca="false">IF(AC58&lt;&gt;'DanhGia-HS'!AC46,"ER",0)</f>
        <v>0</v>
      </c>
      <c r="BH58" s="26" t="n">
        <f aca="false">IF(AD58&lt;&gt;'DanhGia-HS'!AD46,"ER",0)</f>
        <v>0</v>
      </c>
      <c r="BI58" s="26" t="n">
        <f aca="false">IF(AE58&lt;&gt;'DanhGia-HS'!AE46,"ER",0)</f>
        <v>0</v>
      </c>
      <c r="BJ58" s="75" t="n">
        <f aca="false">IF(AF58&lt;&gt;'DanhGia-HS'!AF58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60"/>
      <c r="C66" s="84" t="n">
        <f aca="false">C10-C18</f>
        <v>0</v>
      </c>
      <c r="D66" s="84" t="n">
        <f aca="false">D10-D18</f>
        <v>0</v>
      </c>
      <c r="E66" s="84" t="n">
        <f aca="false">E10-E18</f>
        <v>0</v>
      </c>
      <c r="F66" s="84" t="n">
        <f aca="false">F10-F18</f>
        <v>0</v>
      </c>
      <c r="G66" s="84" t="n">
        <f aca="false">G10-G18</f>
        <v>0</v>
      </c>
      <c r="H66" s="84" t="n">
        <f aca="false">H10-H18</f>
        <v>0</v>
      </c>
      <c r="I66" s="84" t="n">
        <f aca="false">I10-I18</f>
        <v>0</v>
      </c>
      <c r="J66" s="84" t="n">
        <f aca="false">J10-J18</f>
        <v>0</v>
      </c>
      <c r="K66" s="84" t="n">
        <f aca="false">K10-K18</f>
        <v>0</v>
      </c>
      <c r="L66" s="84" t="n">
        <f aca="false">L10-L18</f>
        <v>0</v>
      </c>
      <c r="M66" s="84" t="n">
        <f aca="false">M10-M18</f>
        <v>0</v>
      </c>
      <c r="N66" s="84" t="n">
        <f aca="false">N10-N18</f>
        <v>0</v>
      </c>
      <c r="O66" s="84" t="n">
        <f aca="false">O10-O18</f>
        <v>0</v>
      </c>
      <c r="P66" s="84" t="n">
        <f aca="false">P10-P18</f>
        <v>0</v>
      </c>
      <c r="Q66" s="84" t="n">
        <f aca="false">Q10-Q18</f>
        <v>0</v>
      </c>
      <c r="R66" s="84" t="n">
        <f aca="false">R10-R18</f>
        <v>0</v>
      </c>
      <c r="S66" s="84" t="n">
        <f aca="false">S10-S18</f>
        <v>0</v>
      </c>
      <c r="T66" s="84" t="n">
        <f aca="false">T10-T18</f>
        <v>0</v>
      </c>
      <c r="U66" s="84" t="n">
        <f aca="false">U10-U18</f>
        <v>0</v>
      </c>
      <c r="V66" s="84" t="n">
        <f aca="false">V10-V18</f>
        <v>0</v>
      </c>
      <c r="W66" s="84" t="n">
        <f aca="false">W10-W18</f>
        <v>0</v>
      </c>
      <c r="X66" s="84" t="n">
        <f aca="false">X10-X18</f>
        <v>0</v>
      </c>
      <c r="Y66" s="84" t="n">
        <f aca="false">Y10-Y18</f>
        <v>0</v>
      </c>
      <c r="Z66" s="84" t="n">
        <f aca="false">Z10-Z18</f>
        <v>0</v>
      </c>
      <c r="AA66" s="84" t="n">
        <f aca="false">AA10-AA18</f>
        <v>0</v>
      </c>
      <c r="AB66" s="84" t="n">
        <f aca="false">AB10-AB18</f>
        <v>0</v>
      </c>
      <c r="AC66" s="84" t="n">
        <f aca="false">AC10-AC18</f>
        <v>0</v>
      </c>
      <c r="AD66" s="84" t="n">
        <f aca="false">AD10-AD18</f>
        <v>0</v>
      </c>
      <c r="AE66" s="84" t="n">
        <f aca="false">AE10-AE18</f>
        <v>0</v>
      </c>
      <c r="AF66" s="84" t="n">
        <f aca="false">AF10-AF18</f>
        <v>0</v>
      </c>
    </row>
    <row r="67" customFormat="false" ht="14.25" hidden="false" customHeight="true" outlineLevel="0" collapsed="false">
      <c r="A67" s="62" t="s">
        <v>61</v>
      </c>
      <c r="B67" s="85"/>
      <c r="C67" s="66" t="n">
        <f aca="false">C26</f>
        <v>0</v>
      </c>
      <c r="D67" s="66" t="n">
        <f aca="false">D26</f>
        <v>0</v>
      </c>
      <c r="E67" s="66" t="n">
        <f aca="false">E26</f>
        <v>0</v>
      </c>
      <c r="F67" s="66" t="n">
        <f aca="false">F26</f>
        <v>0</v>
      </c>
      <c r="G67" s="66" t="n">
        <f aca="false">G26</f>
        <v>0</v>
      </c>
      <c r="H67" s="66" t="n">
        <f aca="false">H26</f>
        <v>0</v>
      </c>
      <c r="I67" s="66" t="n">
        <f aca="false">I26</f>
        <v>0</v>
      </c>
      <c r="J67" s="66" t="n">
        <f aca="false">J26</f>
        <v>0</v>
      </c>
      <c r="K67" s="66" t="n">
        <f aca="false">K26</f>
        <v>0</v>
      </c>
      <c r="L67" s="66" t="n">
        <f aca="false">L26</f>
        <v>0</v>
      </c>
      <c r="M67" s="66" t="n">
        <f aca="false">M26</f>
        <v>0</v>
      </c>
      <c r="N67" s="66" t="n">
        <f aca="false">N26</f>
        <v>0</v>
      </c>
      <c r="O67" s="66" t="n">
        <f aca="false">O26</f>
        <v>0</v>
      </c>
      <c r="P67" s="66" t="n">
        <f aca="false">P26</f>
        <v>0</v>
      </c>
      <c r="Q67" s="66" t="n">
        <f aca="false">Q26</f>
        <v>0</v>
      </c>
      <c r="R67" s="66" t="n">
        <f aca="false">R26</f>
        <v>0</v>
      </c>
      <c r="S67" s="66" t="n">
        <f aca="false">S26</f>
        <v>0</v>
      </c>
      <c r="T67" s="66" t="n">
        <f aca="false">T26</f>
        <v>0</v>
      </c>
      <c r="U67" s="66" t="n">
        <f aca="false">U10-U26</f>
        <v>0</v>
      </c>
      <c r="V67" s="66" t="n">
        <f aca="false">V10-V26</f>
        <v>0</v>
      </c>
      <c r="W67" s="66" t="n">
        <f aca="false">W10-W26</f>
        <v>0</v>
      </c>
      <c r="X67" s="66" t="n">
        <f aca="false">X10-X26</f>
        <v>0</v>
      </c>
      <c r="Y67" s="66" t="n">
        <f aca="false">Y10-Y26</f>
        <v>0</v>
      </c>
      <c r="Z67" s="66" t="n">
        <f aca="false">Z10-Z26</f>
        <v>0</v>
      </c>
      <c r="AA67" s="66" t="n">
        <f aca="false">AA10-AA26</f>
        <v>0</v>
      </c>
      <c r="AB67" s="66" t="n">
        <f aca="false">AB10-AB26</f>
        <v>0</v>
      </c>
      <c r="AC67" s="66" t="n">
        <f aca="false">AC10-AC26</f>
        <v>0</v>
      </c>
      <c r="AD67" s="66" t="n">
        <f aca="false">AD10-AD26</f>
        <v>0</v>
      </c>
      <c r="AE67" s="66" t="n">
        <f aca="false">AE10-AE26</f>
        <v>0</v>
      </c>
      <c r="AF67" s="66" t="n">
        <f aca="false">AF10-AF26</f>
        <v>0</v>
      </c>
    </row>
    <row r="68" customFormat="false" ht="14.25" hidden="false" customHeight="true" outlineLevel="0" collapsed="false">
      <c r="A68" s="62" t="s">
        <v>62</v>
      </c>
      <c r="B68" s="85"/>
      <c r="C68" s="66" t="n">
        <f aca="false">C34</f>
        <v>0</v>
      </c>
      <c r="D68" s="66" t="n">
        <f aca="false">D34</f>
        <v>0</v>
      </c>
      <c r="E68" s="66" t="n">
        <f aca="false">E34</f>
        <v>0</v>
      </c>
      <c r="F68" s="66" t="n">
        <f aca="false">F34</f>
        <v>0</v>
      </c>
      <c r="G68" s="66" t="n">
        <f aca="false">G34</f>
        <v>0</v>
      </c>
      <c r="H68" s="66" t="n">
        <f aca="false">H34</f>
        <v>0</v>
      </c>
      <c r="I68" s="66" t="n">
        <f aca="false">I34</f>
        <v>0</v>
      </c>
      <c r="J68" s="66" t="n">
        <f aca="false">J34</f>
        <v>0</v>
      </c>
      <c r="K68" s="66" t="n">
        <f aca="false">K34</f>
        <v>0</v>
      </c>
      <c r="L68" s="66" t="n">
        <f aca="false">L34</f>
        <v>0</v>
      </c>
      <c r="M68" s="66" t="n">
        <f aca="false">M34</f>
        <v>0</v>
      </c>
      <c r="N68" s="66" t="n">
        <f aca="false">N34</f>
        <v>0</v>
      </c>
      <c r="O68" s="66" t="n">
        <f aca="false">O34</f>
        <v>0</v>
      </c>
      <c r="P68" s="66" t="n">
        <f aca="false">P34</f>
        <v>0</v>
      </c>
      <c r="Q68" s="66" t="n">
        <f aca="false">Q34</f>
        <v>0</v>
      </c>
      <c r="R68" s="66" t="n">
        <f aca="false">R34</f>
        <v>0</v>
      </c>
      <c r="S68" s="66" t="n">
        <f aca="false">S34</f>
        <v>0</v>
      </c>
      <c r="T68" s="66" t="n">
        <f aca="false">T34</f>
        <v>0</v>
      </c>
      <c r="U68" s="66" t="n">
        <f aca="false">U10-U34</f>
        <v>0</v>
      </c>
      <c r="V68" s="66" t="n">
        <f aca="false">V10-V34</f>
        <v>0</v>
      </c>
      <c r="W68" s="66" t="n">
        <f aca="false">W10-W34</f>
        <v>0</v>
      </c>
      <c r="X68" s="66" t="n">
        <f aca="false">X10-X34</f>
        <v>0</v>
      </c>
      <c r="Y68" s="66" t="n">
        <f aca="false">Y10-Y34</f>
        <v>0</v>
      </c>
      <c r="Z68" s="66" t="n">
        <f aca="false">Z10-Z34</f>
        <v>0</v>
      </c>
      <c r="AA68" s="66" t="n">
        <f aca="false">AA10-AA34</f>
        <v>0</v>
      </c>
      <c r="AB68" s="66" t="n">
        <f aca="false">AB10-AB34</f>
        <v>0</v>
      </c>
      <c r="AC68" s="66" t="n">
        <f aca="false">AC10-AC34</f>
        <v>0</v>
      </c>
      <c r="AD68" s="66" t="n">
        <f aca="false">AD10-AD34</f>
        <v>0</v>
      </c>
      <c r="AE68" s="66" t="n">
        <f aca="false">AE10-AE34</f>
        <v>0</v>
      </c>
      <c r="AF68" s="66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3</v>
      </c>
      <c r="B69" s="85"/>
      <c r="C69" s="67" t="n">
        <f aca="false">IF((C10-C42)&lt;0,C42-C10,0)</f>
        <v>0</v>
      </c>
      <c r="D69" s="67" t="n">
        <f aca="false">IF((D10-D42)&lt;0,D42-D10,0)</f>
        <v>0</v>
      </c>
      <c r="E69" s="67" t="n">
        <f aca="false">IF((E10-E42)&lt;0,E42-E10,0)</f>
        <v>0</v>
      </c>
      <c r="F69" s="67" t="n">
        <f aca="false">IF((F10-F42)&lt;0,F42-F10,0)</f>
        <v>0</v>
      </c>
      <c r="G69" s="67" t="n">
        <f aca="false">IF((G10-G42)&lt;0,G42-G10,0)</f>
        <v>0</v>
      </c>
      <c r="H69" s="67" t="n">
        <f aca="false">IF((H10-H42)&lt;0,H42-H10,0)</f>
        <v>0</v>
      </c>
      <c r="I69" s="67" t="n">
        <f aca="false">IF((I10-I42)&lt;0,I42-I10,0)</f>
        <v>0</v>
      </c>
      <c r="J69" s="67" t="n">
        <f aca="false">IF((J10-J42)&lt;0,J42-J10,0)</f>
        <v>0</v>
      </c>
      <c r="K69" s="67" t="n">
        <f aca="false">IF((K10-K42)&lt;0,K42-K10,0)</f>
        <v>0</v>
      </c>
      <c r="L69" s="67" t="n">
        <f aca="false">IF((L10-L42)&lt;0,L42-L10,0)</f>
        <v>0</v>
      </c>
      <c r="M69" s="67" t="n">
        <f aca="false">IF((M10-M42)&lt;0,M42-M10,0)</f>
        <v>0</v>
      </c>
      <c r="N69" s="67" t="n">
        <f aca="false">IF((N10-N42)&lt;0,N42-N10,0)</f>
        <v>0</v>
      </c>
      <c r="O69" s="67" t="n">
        <f aca="false">IF((O10-O42)&lt;0,O42-O10,0)</f>
        <v>0</v>
      </c>
      <c r="P69" s="67" t="n">
        <f aca="false">IF((P10-P42)&lt;0,P42-P10,0)</f>
        <v>0</v>
      </c>
      <c r="Q69" s="67" t="n">
        <f aca="false">IF((Q10-Q42)&lt;0,Q42-Q10,0)</f>
        <v>0</v>
      </c>
      <c r="R69" s="67" t="n">
        <f aca="false">IF((R10-R42)&lt;0,R42-R10,0)</f>
        <v>0</v>
      </c>
      <c r="S69" s="67" t="n">
        <f aca="false">IF((S10-S42)&lt;0,S42-S10,0)</f>
        <v>0</v>
      </c>
      <c r="T69" s="67" t="n">
        <f aca="false">IF((T10-T42)&lt;0,T42-T10,0)</f>
        <v>0</v>
      </c>
      <c r="U69" s="67" t="n">
        <f aca="false">IF((U10-U42)&lt;0,U42-U10,0)</f>
        <v>0</v>
      </c>
      <c r="V69" s="67" t="n">
        <f aca="false">IF((V10-V42)&lt;0,V42-V10,0)</f>
        <v>0</v>
      </c>
      <c r="W69" s="67" t="n">
        <f aca="false">IF((W10-W42)&lt;0,W42-W10,0)</f>
        <v>0</v>
      </c>
      <c r="X69" s="67" t="n">
        <f aca="false">IF((X10-X42)&lt;0,X42-X10,0)</f>
        <v>0</v>
      </c>
      <c r="Y69" s="67" t="n">
        <f aca="false">IF((Y10-Y42)&lt;0,Y42-Y10,0)</f>
        <v>0</v>
      </c>
      <c r="Z69" s="67" t="n">
        <f aca="false">IF((Z10-Z42)&lt;0,Z42-Z10,0)</f>
        <v>0</v>
      </c>
      <c r="AA69" s="67" t="n">
        <f aca="false">IF((AA10-AA42)&lt;0,AA42-AA10,0)</f>
        <v>0</v>
      </c>
      <c r="AB69" s="67" t="n">
        <f aca="false">IF((AB10-AB42)&lt;0,AB42-AB10,0)</f>
        <v>0</v>
      </c>
      <c r="AC69" s="67" t="n">
        <f aca="false">IF((AC10-AC42)&lt;0,AC42-AC10,0)</f>
        <v>0</v>
      </c>
      <c r="AD69" s="67" t="n">
        <f aca="false">IF((AD10-AD42)&lt;0,AD42-AD10,0)</f>
        <v>0</v>
      </c>
      <c r="AE69" s="67" t="n">
        <f aca="false">IF((AE10-AE42)&lt;0,AE42-AE10,0)</f>
        <v>0</v>
      </c>
      <c r="AF69" s="67" t="n">
        <f aca="false">IF((AF10-AF42)&lt;0,AF42-AF10,0)</f>
        <v>0</v>
      </c>
    </row>
    <row r="70" customFormat="false" ht="15.95" hidden="false" customHeight="true" outlineLevel="0" collapsed="false">
      <c r="A70" s="62" t="s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 t="n">
        <f aca="false">IF((O10-O50)&lt;0,O50-O10,0)</f>
        <v>0</v>
      </c>
      <c r="P70" s="85" t="n">
        <f aca="false">IF((P10-P50)&lt;0,P50-P10,0)</f>
        <v>0</v>
      </c>
      <c r="Q70" s="85" t="n">
        <f aca="false">IF((Q10-Q50)&lt;0,Q50-Q10,0)</f>
        <v>0</v>
      </c>
      <c r="R70" s="85" t="n">
        <f aca="false">IF((R10-R50)&lt;0,R50-R10,0)</f>
        <v>0</v>
      </c>
      <c r="S70" s="85" t="n">
        <f aca="false">IF((S10-S50)&lt;0,S50-S10,0)</f>
        <v>0</v>
      </c>
      <c r="T70" s="85" t="n">
        <f aca="false">IF((T10-T50)&lt;0,T50-T10,0)</f>
        <v>0</v>
      </c>
      <c r="U70" s="85" t="n">
        <f aca="false">IF((U10-U50)&lt;0,U50-U10,0)</f>
        <v>0</v>
      </c>
      <c r="V70" s="85" t="n">
        <f aca="false">IF((V10-V50)&lt;0,V50-V10,0)</f>
        <v>0</v>
      </c>
      <c r="W70" s="85" t="n">
        <f aca="false">IF((W10-W50)&lt;0,W50-W10,0)</f>
        <v>0</v>
      </c>
      <c r="X70" s="85" t="n">
        <f aca="false">IF((X10-X50)&lt;0,X50-X10,0)</f>
        <v>0</v>
      </c>
      <c r="Y70" s="85" t="n">
        <f aca="false">IF((Y10-Y50)&lt;0,Y50-Y10,0)</f>
        <v>0</v>
      </c>
      <c r="Z70" s="85" t="n">
        <f aca="false">IF((Z10-Z50)&lt;0,Z50-Z10,0)</f>
        <v>0</v>
      </c>
      <c r="AA70" s="85" t="n">
        <f aca="false">IF((AA10-AA50)&lt;0,AA50-AA10,0)</f>
        <v>0</v>
      </c>
      <c r="AB70" s="85" t="n">
        <f aca="false">IF((AB10-AB50)&lt;0,AB50-AB10,0)</f>
        <v>0</v>
      </c>
      <c r="AC70" s="85" t="n">
        <f aca="false">IF((AC10-AC50)&lt;0,AC50-AC10,0)</f>
        <v>0</v>
      </c>
      <c r="AD70" s="85" t="n">
        <f aca="false">IF((AD10-AD50)&lt;0,AD50-AD10,0)</f>
        <v>0</v>
      </c>
      <c r="AE70" s="85" t="n">
        <f aca="false">IF((AE10-AE50)&lt;0,AE50-AE10,0)</f>
        <v>0</v>
      </c>
      <c r="AF70" s="85" t="n">
        <f aca="false">IF((AF10-AF50)&lt;0,AF50-AF10,0)</f>
        <v>0</v>
      </c>
    </row>
    <row r="71" customFormat="false" ht="15.95" hidden="false" customHeight="true" outlineLevel="0" collapsed="false">
      <c r="A71" s="62" t="s">
        <v>65</v>
      </c>
      <c r="B71" s="85"/>
      <c r="C71" s="85" t="n">
        <f aca="false">IF((C10-C58)&lt;0,C58-C10,0)</f>
        <v>0</v>
      </c>
      <c r="D71" s="85" t="n">
        <f aca="false">IF((D10-D58)&lt;0,D58-D10,0)</f>
        <v>0</v>
      </c>
      <c r="E71" s="85" t="n">
        <f aca="false">IF((E10-E58)&lt;0,E58-E10,0)</f>
        <v>0</v>
      </c>
      <c r="F71" s="85" t="n">
        <f aca="false">IF((F10-F58)&lt;0,F58-F10,0)</f>
        <v>0</v>
      </c>
      <c r="G71" s="85" t="n">
        <f aca="false">IF((G10-G58)&lt;0,G58-G10,0)</f>
        <v>0</v>
      </c>
      <c r="H71" s="85" t="n">
        <f aca="false">IF((H10-H58)&lt;0,H58-H10,0)</f>
        <v>0</v>
      </c>
      <c r="I71" s="85" t="n">
        <f aca="false">IF((I10-I58)&lt;0,I58-I10,0)</f>
        <v>0</v>
      </c>
      <c r="J71" s="85" t="n">
        <f aca="false">IF((J10-J58)&lt;0,J58-J10,0)</f>
        <v>0</v>
      </c>
      <c r="K71" s="85" t="n">
        <f aca="false">IF((K10-K58)&lt;0,K58-K10,0)</f>
        <v>0</v>
      </c>
      <c r="L71" s="85" t="n">
        <f aca="false">IF((L10-L58)&lt;0,L58-L10,0)</f>
        <v>0</v>
      </c>
      <c r="M71" s="85" t="n">
        <f aca="false">IF((M10-M58)&lt;0,M58-M10,0)</f>
        <v>0</v>
      </c>
      <c r="N71" s="85" t="n">
        <f aca="false">IF((N10-N58)&lt;0,N58-N10,0)</f>
        <v>0</v>
      </c>
      <c r="O71" s="85" t="n">
        <f aca="false">IF((O10-O58)&lt;0,O58-O10,0)</f>
        <v>0</v>
      </c>
      <c r="P71" s="85" t="n">
        <f aca="false">IF((P10-P58)&lt;0,P58-P10,0)</f>
        <v>0</v>
      </c>
      <c r="Q71" s="85" t="n">
        <f aca="false">IF((Q10-Q58)&lt;0,Q58-Q10,0)</f>
        <v>0</v>
      </c>
      <c r="R71" s="85" t="n">
        <f aca="false">IF((R10-R58)&lt;0,R58-R10,0)</f>
        <v>0</v>
      </c>
      <c r="S71" s="85" t="n">
        <f aca="false">IF((S10-S58)&lt;0,S58-S10,0)</f>
        <v>0</v>
      </c>
      <c r="T71" s="85" t="n">
        <f aca="false">IF((T10-T58)&lt;0,T58-T10,0)</f>
        <v>0</v>
      </c>
      <c r="U71" s="85" t="n">
        <f aca="false">IF((U10-U58)&lt;0,U58-U10,0)</f>
        <v>0</v>
      </c>
      <c r="V71" s="85" t="n">
        <f aca="false">IF((V10-V58)&lt;0,V58-V10,0)</f>
        <v>0</v>
      </c>
      <c r="W71" s="85" t="n">
        <f aca="false">IF((W10-W58)&lt;0,W58-W10,0)</f>
        <v>0</v>
      </c>
      <c r="X71" s="85" t="n">
        <f aca="false">IF((X10-X58)&lt;0,X58-X10,0)</f>
        <v>0</v>
      </c>
      <c r="Y71" s="85" t="n">
        <f aca="false">IF((Y10-Y58)&lt;0,Y58-Y10,0)</f>
        <v>0</v>
      </c>
      <c r="Z71" s="85" t="n">
        <f aca="false">IF((Z10-Z58)&lt;0,Z58-Z10,0)</f>
        <v>0</v>
      </c>
      <c r="AA71" s="85" t="n">
        <f aca="false">IF((AA10-AA58)&lt;0,AA58-AA10,0)</f>
        <v>0</v>
      </c>
      <c r="AB71" s="85" t="n">
        <f aca="false">IF((AB10-AB58)&lt;0,AB58-AB10,0)</f>
        <v>0</v>
      </c>
      <c r="AC71" s="85" t="n">
        <f aca="false">IF((AC10-AC58)&lt;0,AC58-AC10,0)</f>
        <v>0</v>
      </c>
      <c r="AD71" s="85" t="n">
        <f aca="false">IF((AD10-AD58)&lt;0,AD58-AD10,0)</f>
        <v>0</v>
      </c>
      <c r="AE71" s="85" t="n">
        <f aca="false">IF((AE10-AE58)&lt;0,AE58-AE10,0)</f>
        <v>0</v>
      </c>
      <c r="AF71" s="85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95" zeroHeight="false" outlineLevelRow="0" outlineLevelCol="0"/>
  <cols>
    <col collapsed="false" customWidth="true" hidden="false" outlineLevel="0" max="1" min="1" style="86" width="51.74"/>
    <col collapsed="false" customWidth="true" hidden="false" outlineLevel="0" max="3" min="2" style="87" width="12.99"/>
    <col collapsed="false" customWidth="true" hidden="true" outlineLevel="0" max="4" min="4" style="86" width="7.87"/>
    <col collapsed="false" customWidth="true" hidden="false" outlineLevel="0" max="5" min="5" style="86" width="7.24"/>
    <col collapsed="false" customWidth="false" hidden="false" outlineLevel="0" max="257" min="6" style="86" width="8.99"/>
  </cols>
  <sheetData>
    <row r="1" customFormat="false" ht="15.95" hidden="false" customHeight="true" outlineLevel="0" collapsed="false">
      <c r="A1" s="88" t="s">
        <v>66</v>
      </c>
      <c r="B1" s="89"/>
      <c r="C1" s="90"/>
      <c r="F1" s="91" t="str">
        <f aca="false">IF(COUNT(E3:E31)=28,"","Còn lỗi. Kiểm tra lại")</f>
        <v>Còn lỗi. Kiểm tra lại</v>
      </c>
      <c r="G1" s="91"/>
      <c r="H1" s="91"/>
    </row>
    <row r="2" customFormat="false" ht="15.95" hidden="false" customHeight="true" outlineLevel="0" collapsed="false">
      <c r="A2" s="92" t="s">
        <v>67</v>
      </c>
      <c r="B2" s="93" t="s">
        <v>68</v>
      </c>
      <c r="C2" s="93" t="s">
        <v>69</v>
      </c>
      <c r="D2" s="86" t="s">
        <v>70</v>
      </c>
    </row>
    <row r="3" customFormat="false" ht="15.95" hidden="false" customHeight="true" outlineLevel="0" collapsed="false">
      <c r="A3" s="94" t="s">
        <v>71</v>
      </c>
      <c r="B3" s="95" t="s">
        <v>72</v>
      </c>
      <c r="C3" s="96" t="n">
        <v>40</v>
      </c>
      <c r="D3" s="86" t="s">
        <v>73</v>
      </c>
      <c r="E3" s="97" t="str">
        <f aca="false">IF(COUNTIF(C3,"*")&lt;&gt;0,"Er",0)</f>
        <v>Er</v>
      </c>
    </row>
    <row r="4" customFormat="false" ht="15.95" hidden="false" customHeight="true" outlineLevel="0" collapsed="false">
      <c r="A4" s="94" t="s">
        <v>74</v>
      </c>
      <c r="B4" s="95" t="s">
        <v>72</v>
      </c>
      <c r="C4" s="96" t="n">
        <v>8</v>
      </c>
      <c r="D4" s="86" t="s">
        <v>75</v>
      </c>
      <c r="E4" s="97" t="str">
        <f aca="false">IF(COUNTIF(C4,"*")&lt;&gt;0,"Er",0)</f>
        <v>Er</v>
      </c>
    </row>
    <row r="5" customFormat="false" ht="15.95" hidden="false" customHeight="true" outlineLevel="0" collapsed="false">
      <c r="A5" s="94" t="s">
        <v>76</v>
      </c>
      <c r="B5" s="95" t="s">
        <v>72</v>
      </c>
      <c r="C5" s="96" t="n">
        <v>1</v>
      </c>
      <c r="E5" s="97" t="str">
        <f aca="false">IF(COUNTIF(C5,"*")&lt;&gt;0,"Er",0)</f>
        <v>Er</v>
      </c>
    </row>
    <row r="6" customFormat="false" ht="15.95" hidden="false" customHeight="true" outlineLevel="0" collapsed="false">
      <c r="A6" s="98" t="s">
        <v>77</v>
      </c>
      <c r="B6" s="99" t="s">
        <v>78</v>
      </c>
      <c r="C6" s="100"/>
      <c r="E6" s="97" t="n">
        <f aca="false">IF(COUNTIF(C6,"*")&lt;&gt;0,"Er",0)</f>
        <v>0</v>
      </c>
    </row>
    <row r="7" customFormat="false" ht="15.95" hidden="false" customHeight="true" outlineLevel="0" collapsed="false">
      <c r="A7" s="101" t="s">
        <v>79</v>
      </c>
      <c r="B7" s="102"/>
      <c r="C7" s="103"/>
      <c r="E7" s="97" t="n">
        <f aca="false">IF(COUNTIF(C7,"*")&lt;&gt;0,"Er",0)</f>
        <v>0</v>
      </c>
    </row>
    <row r="8" customFormat="false" ht="15.95" hidden="false" customHeight="true" outlineLevel="0" collapsed="false">
      <c r="A8" s="94" t="s">
        <v>80</v>
      </c>
      <c r="B8" s="95" t="s">
        <v>72</v>
      </c>
      <c r="C8" s="96" t="n">
        <v>4</v>
      </c>
      <c r="E8" s="97" t="str">
        <f aca="false">IF(COUNTIF(C8,"*")&lt;&gt;0,"Er",0)</f>
        <v>Er</v>
      </c>
    </row>
    <row r="9" customFormat="false" ht="15.95" hidden="false" customHeight="true" outlineLevel="0" collapsed="false">
      <c r="A9" s="94" t="s">
        <v>81</v>
      </c>
      <c r="B9" s="95" t="s">
        <v>72</v>
      </c>
      <c r="C9" s="96" t="n">
        <v>3</v>
      </c>
      <c r="E9" s="97" t="str">
        <f aca="false">IF(COUNTIF(C9,"*")&lt;&gt;0,"Er",0)</f>
        <v>Er</v>
      </c>
    </row>
    <row r="10" customFormat="false" ht="15.95" hidden="false" customHeight="true" outlineLevel="0" collapsed="false">
      <c r="A10" s="104" t="s">
        <v>82</v>
      </c>
      <c r="B10" s="105"/>
      <c r="C10" s="106" t="s">
        <v>70</v>
      </c>
      <c r="E10" s="97"/>
    </row>
    <row r="11" customFormat="false" ht="15.95" hidden="false" customHeight="true" outlineLevel="0" collapsed="false">
      <c r="A11" s="98" t="s">
        <v>83</v>
      </c>
      <c r="B11" s="99" t="s">
        <v>84</v>
      </c>
      <c r="C11" s="107"/>
      <c r="D11" s="0"/>
      <c r="E11" s="97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85</v>
      </c>
      <c r="B12" s="102"/>
      <c r="C12" s="103"/>
      <c r="D12" s="0"/>
      <c r="E12" s="97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4" t="s">
        <v>86</v>
      </c>
      <c r="B13" s="95" t="s">
        <v>87</v>
      </c>
      <c r="C13" s="96"/>
      <c r="D13" s="0"/>
      <c r="E13" s="97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4" t="s">
        <v>88</v>
      </c>
      <c r="B14" s="95" t="s">
        <v>87</v>
      </c>
      <c r="C14" s="96"/>
      <c r="D14" s="0"/>
      <c r="E14" s="97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4" t="s">
        <v>89</v>
      </c>
      <c r="B15" s="95" t="s">
        <v>87</v>
      </c>
      <c r="C15" s="96"/>
      <c r="D15" s="0"/>
      <c r="E15" s="97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4" t="s">
        <v>90</v>
      </c>
      <c r="B16" s="95" t="s">
        <v>87</v>
      </c>
      <c r="C16" s="96"/>
      <c r="D16" s="0"/>
      <c r="E16" s="97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4" t="s">
        <v>91</v>
      </c>
      <c r="B17" s="105" t="s">
        <v>87</v>
      </c>
      <c r="C17" s="106"/>
      <c r="D17" s="0"/>
      <c r="E17" s="97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8" t="s">
        <v>92</v>
      </c>
      <c r="B18" s="109"/>
      <c r="C18" s="103"/>
      <c r="D18" s="0"/>
      <c r="E18" s="97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4" t="s">
        <v>86</v>
      </c>
      <c r="B19" s="95" t="s">
        <v>87</v>
      </c>
      <c r="C19" s="96"/>
      <c r="D19" s="0"/>
      <c r="E19" s="97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4" t="s">
        <v>88</v>
      </c>
      <c r="B20" s="95" t="s">
        <v>87</v>
      </c>
      <c r="C20" s="96"/>
      <c r="D20" s="0"/>
      <c r="E20" s="97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4" t="s">
        <v>89</v>
      </c>
      <c r="B21" s="95" t="s">
        <v>87</v>
      </c>
      <c r="C21" s="96"/>
      <c r="D21" s="0"/>
      <c r="E21" s="97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4" t="s">
        <v>90</v>
      </c>
      <c r="B22" s="95" t="s">
        <v>87</v>
      </c>
      <c r="C22" s="96"/>
      <c r="D22" s="0"/>
      <c r="E22" s="97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4" t="s">
        <v>91</v>
      </c>
      <c r="B23" s="110" t="s">
        <v>87</v>
      </c>
      <c r="C23" s="106"/>
      <c r="D23" s="0"/>
      <c r="E23" s="97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1" t="s">
        <v>93</v>
      </c>
      <c r="B24" s="102"/>
      <c r="C24" s="103"/>
      <c r="D24" s="0"/>
      <c r="E24" s="97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4" t="s">
        <v>86</v>
      </c>
      <c r="B25" s="95" t="s">
        <v>87</v>
      </c>
      <c r="C25" s="96"/>
      <c r="D25" s="0"/>
      <c r="E25" s="97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4" t="s">
        <v>88</v>
      </c>
      <c r="B26" s="95" t="s">
        <v>87</v>
      </c>
      <c r="C26" s="96"/>
      <c r="E26" s="97" t="n">
        <f aca="false">IF(COUNTIF(C26,"*")&lt;&gt;0,"Er",0)</f>
        <v>0</v>
      </c>
    </row>
    <row r="27" customFormat="false" ht="15.95" hidden="false" customHeight="true" outlineLevel="0" collapsed="false">
      <c r="A27" s="94" t="s">
        <v>89</v>
      </c>
      <c r="B27" s="95" t="s">
        <v>87</v>
      </c>
      <c r="C27" s="96"/>
      <c r="E27" s="97" t="n">
        <f aca="false">IF(COUNTIF(C27,"*")&lt;&gt;0,"Er",0)</f>
        <v>0</v>
      </c>
    </row>
    <row r="28" customFormat="false" ht="15.95" hidden="false" customHeight="true" outlineLevel="0" collapsed="false">
      <c r="A28" s="94" t="s">
        <v>90</v>
      </c>
      <c r="B28" s="95" t="s">
        <v>87</v>
      </c>
      <c r="C28" s="96"/>
      <c r="E28" s="97" t="n">
        <f aca="false">IF(COUNTIF(C28,"*")&lt;&gt;0,"Er",0)</f>
        <v>0</v>
      </c>
    </row>
    <row r="29" customFormat="false" ht="15.95" hidden="false" customHeight="true" outlineLevel="0" collapsed="false">
      <c r="A29" s="104" t="s">
        <v>91</v>
      </c>
      <c r="B29" s="105" t="s">
        <v>87</v>
      </c>
      <c r="C29" s="106"/>
      <c r="E29" s="97" t="n">
        <f aca="false">IF(COUNTIF(C29,"*")&lt;&gt;0,"Er",0)</f>
        <v>0</v>
      </c>
    </row>
    <row r="30" customFormat="false" ht="15.95" hidden="false" customHeight="true" outlineLevel="0" collapsed="false">
      <c r="A30" s="98" t="s">
        <v>94</v>
      </c>
      <c r="B30" s="105" t="s">
        <v>95</v>
      </c>
      <c r="C30" s="106" t="n">
        <v>14</v>
      </c>
      <c r="E30" s="97" t="str">
        <f aca="false">IF(COUNTIF(C30,"*")&lt;&gt;0,"Er",0)</f>
        <v>Er</v>
      </c>
    </row>
    <row r="31" customFormat="false" ht="15.95" hidden="false" customHeight="true" outlineLevel="0" collapsed="false">
      <c r="A31" s="98" t="s">
        <v>96</v>
      </c>
      <c r="B31" s="99"/>
      <c r="C31" s="99"/>
      <c r="E31" s="97" t="n">
        <f aca="false">IF(COUNTIF(C31,"*")&lt;&gt;0,"Er",0)</f>
        <v>0</v>
      </c>
    </row>
    <row r="32" customFormat="false" ht="15.95" hidden="false" customHeight="true" outlineLevel="0" collapsed="false">
      <c r="A32" s="112" t="s">
        <v>97</v>
      </c>
      <c r="B32" s="113" t="s">
        <v>98</v>
      </c>
      <c r="C32" s="113"/>
      <c r="D32" s="113"/>
      <c r="E32" s="113"/>
      <c r="F32" s="113" t="s">
        <v>99</v>
      </c>
      <c r="G32" s="113"/>
      <c r="H32" s="113"/>
    </row>
    <row r="33" customFormat="false" ht="15.95" hidden="false" customHeight="true" outlineLevel="0" collapsed="false">
      <c r="A33" s="112"/>
      <c r="B33" s="114" t="s">
        <v>13</v>
      </c>
      <c r="C33" s="114" t="s">
        <v>15</v>
      </c>
      <c r="D33" s="114"/>
      <c r="E33" s="114" t="s">
        <v>16</v>
      </c>
      <c r="F33" s="114" t="s">
        <v>13</v>
      </c>
      <c r="G33" s="114" t="s">
        <v>15</v>
      </c>
      <c r="H33" s="114" t="s">
        <v>16</v>
      </c>
    </row>
    <row r="34" customFormat="false" ht="30" hidden="false" customHeight="true" outlineLevel="0" collapsed="false">
      <c r="A34" s="115" t="s">
        <v>100</v>
      </c>
      <c r="B34" s="116"/>
      <c r="C34" s="117"/>
      <c r="D34" s="118"/>
      <c r="E34" s="117"/>
      <c r="F34" s="118"/>
      <c r="G34" s="117"/>
      <c r="H34" s="119"/>
    </row>
    <row r="35" customFormat="false" ht="27" hidden="false" customHeight="true" outlineLevel="0" collapsed="false">
      <c r="A35" s="120" t="s">
        <v>101</v>
      </c>
      <c r="B35" s="121"/>
      <c r="C35" s="122"/>
      <c r="D35" s="123"/>
      <c r="E35" s="122"/>
      <c r="F35" s="123"/>
      <c r="G35" s="122"/>
      <c r="H35" s="124"/>
    </row>
    <row r="36" customFormat="false" ht="15.95" hidden="false" customHeight="true" outlineLevel="0" collapsed="false">
      <c r="A36" s="125" t="s">
        <v>102</v>
      </c>
      <c r="B36" s="126"/>
      <c r="C36" s="122"/>
      <c r="D36" s="127"/>
      <c r="E36" s="122"/>
      <c r="F36" s="127"/>
      <c r="G36" s="122"/>
      <c r="H36" s="124"/>
    </row>
    <row r="37" customFormat="false" ht="25.5" hidden="false" customHeight="true" outlineLevel="0" collapsed="false">
      <c r="A37" s="120" t="s">
        <v>103</v>
      </c>
      <c r="B37" s="121"/>
      <c r="C37" s="122"/>
      <c r="D37" s="123"/>
      <c r="E37" s="122"/>
      <c r="F37" s="123"/>
      <c r="G37" s="122"/>
      <c r="H37" s="124"/>
    </row>
    <row r="38" customFormat="false" ht="15.95" hidden="false" customHeight="true" outlineLevel="0" collapsed="false">
      <c r="A38" s="120" t="s">
        <v>104</v>
      </c>
      <c r="B38" s="121"/>
      <c r="C38" s="122"/>
      <c r="D38" s="128"/>
      <c r="E38" s="122"/>
      <c r="F38" s="123"/>
      <c r="G38" s="122"/>
      <c r="H38" s="124"/>
    </row>
    <row r="39" customFormat="false" ht="15.95" hidden="false" customHeight="true" outlineLevel="0" collapsed="false">
      <c r="A39" s="129" t="s">
        <v>105</v>
      </c>
      <c r="B39" s="130"/>
      <c r="C39" s="131"/>
      <c r="D39" s="132"/>
      <c r="E39" s="131"/>
      <c r="F39" s="132"/>
      <c r="G39" s="131"/>
      <c r="H39" s="133"/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4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welcome</cp:lastModifiedBy>
  <cp:lastPrinted>2015-04-16T02:49:28Z</cp:lastPrinted>
  <dcterms:modified xsi:type="dcterms:W3CDTF">2015-05-20T01:26:04Z</dcterms:modified>
  <cp:revision>0</cp:revision>
  <dc:subject/>
  <dc:title/>
</cp:coreProperties>
</file>