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   PHÒNG GD&amp;ĐT ĐÔNG TRIỀU</t>
  </si>
  <si>
    <r>
      <rPr>
        <b val="true"/>
        <sz val="11"/>
        <color rgb="FFFF0000"/>
        <rFont val="Times New Roman"/>
        <family val="1"/>
      </rPr>
      <t xml:space="preserve">TRƯỜNG TIỂU HỌC TRÀNG AN</t>
    </r>
    <r>
      <rPr>
        <b val="true"/>
        <sz val="12"/>
        <color rgb="FFFF0000"/>
        <rFont val="Times New Roman"/>
        <family val="1"/>
      </rPr>
      <t xml:space="preserve">                  </t>
    </r>
  </si>
  <si>
    <t xml:space="preserve">THÔNG BÁO</t>
  </si>
  <si>
    <t xml:space="preserve">Công khai thông tin chất lượng giáo dục tiểu học thực tế, năm học 2011 - 2012</t>
  </si>
  <si>
    <t xml:space="preserve">Đơn vị: học sinh</t>
  </si>
  <si>
    <t xml:space="preserve">STT</t>
  </si>
  <si>
    <t xml:space="preserve">Nội dung</t>
  </si>
  <si>
    <t xml:space="preserve">Tổng số</t>
  </si>
  <si>
    <t xml:space="preserve">Chia r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Tổng số học sinh</t>
  </si>
  <si>
    <t xml:space="preserve">II</t>
  </si>
  <si>
    <t xml:space="preserve">Số học sinh học 2 buổi/ngày</t>
  </si>
  <si>
    <t xml:space="preserve">(tỷ lệ so với tổng số)</t>
  </si>
  <si>
    <t xml:space="preserve">III</t>
  </si>
  <si>
    <t xml:space="preserve">Số học sinh chia theo hạnh kiểm</t>
  </si>
  <si>
    <t xml:space="preserve">Thực hiện đầy đủ </t>
  </si>
  <si>
    <t xml:space="preserve">(tỷ lệ so với tổng số) </t>
  </si>
  <si>
    <t xml:space="preserve">Thực hiện chưa đầy đủ </t>
  </si>
  <si>
    <t xml:space="preserve">IV</t>
  </si>
  <si>
    <t xml:space="preserve">Số học sinh chia theo học lực</t>
  </si>
  <si>
    <t xml:space="preserve">Tiếng Việt</t>
  </si>
  <si>
    <t xml:space="preserve">a</t>
  </si>
  <si>
    <t xml:space="preserve">Giỏi </t>
  </si>
  <si>
    <t xml:space="preserve">b</t>
  </si>
  <si>
    <t xml:space="preserve">Khá </t>
  </si>
  <si>
    <t xml:space="preserve">c</t>
  </si>
  <si>
    <t xml:space="preserve">Trung bình </t>
  </si>
  <si>
    <t xml:space="preserve">d</t>
  </si>
  <si>
    <t xml:space="preserve">Yếu </t>
  </si>
  <si>
    <t xml:space="preserve">Toán</t>
  </si>
  <si>
    <t xml:space="preserve">Khoa  học</t>
  </si>
  <si>
    <t xml:space="preserve">Lịch sử và Địa lí</t>
  </si>
  <si>
    <t xml:space="preserve">Tiếng nước ngoài</t>
  </si>
  <si>
    <t xml:space="preserve">Tin học</t>
  </si>
  <si>
    <t xml:space="preserve">Đạo đức</t>
  </si>
  <si>
    <t xml:space="preserve">Hoàn thành tốt (A+) </t>
  </si>
  <si>
    <t xml:space="preserve">Hoàn thành (A)</t>
  </si>
  <si>
    <t xml:space="preserve">Chưa hoàn thành (B)</t>
  </si>
  <si>
    <t xml:space="preserve">Tự nhiên và Xã hội</t>
  </si>
  <si>
    <t xml:space="preserve">Âm nhạc</t>
  </si>
  <si>
    <t xml:space="preserve">Mĩ thuật</t>
  </si>
  <si>
    <t xml:space="preserve">Thủ công (Kỹ thuật)</t>
  </si>
  <si>
    <t xml:space="preserve">Thể dục</t>
  </si>
  <si>
    <t xml:space="preserve">V</t>
  </si>
  <si>
    <t xml:space="preserve">Tổng hợp kết quả cuối năm</t>
  </si>
  <si>
    <t xml:space="preserve">Lên lớp thẳng </t>
  </si>
  <si>
    <t xml:space="preserve">Trong đó:</t>
  </si>
  <si>
    <t xml:space="preserve">Học sinh giỏi</t>
  </si>
  <si>
    <t xml:space="preserve">Học sinh tiên tiến</t>
  </si>
  <si>
    <t xml:space="preserve">Lên lớp</t>
  </si>
  <si>
    <t xml:space="preserve">Kiểm tra lại</t>
  </si>
  <si>
    <t xml:space="preserve">Lưu ban</t>
  </si>
  <si>
    <t xml:space="preserve">Bỏ học</t>
  </si>
  <si>
    <t xml:space="preserve">VI</t>
  </si>
  <si>
    <t xml:space="preserve">Số học sinh đã hoàn thành chương trình cấp tiểu học</t>
  </si>
  <si>
    <t xml:space="preserve">                                              Tràng An, ngày 31 tháng 5 năm 2012</t>
  </si>
  <si>
    <t xml:space="preserve">                                                                         Thủ trưởng đơn vị</t>
  </si>
  <si>
    <t xml:space="preserve">                              Thủ trưởng đơn v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41"/>
    <col collapsed="false" customWidth="true" hidden="false" outlineLevel="0" max="8" min="3" style="1" width="9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A7" s="6" t="s">
        <v>4</v>
      </c>
    </row>
    <row r="8" customFormat="false" ht="17.4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/>
      <c r="F8" s="7"/>
      <c r="G8" s="7"/>
      <c r="H8" s="7"/>
    </row>
    <row r="9" customFormat="false" ht="17.45" hidden="false" customHeight="true" outlineLevel="0" collapsed="false">
      <c r="A9" s="7"/>
      <c r="B9" s="8"/>
      <c r="C9" s="8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</row>
    <row r="10" customFormat="false" ht="18" hidden="false" customHeight="true" outlineLevel="0" collapsed="false">
      <c r="A10" s="9" t="s">
        <v>14</v>
      </c>
      <c r="B10" s="10" t="s">
        <v>15</v>
      </c>
      <c r="C10" s="11" t="n">
        <v>405</v>
      </c>
      <c r="D10" s="11" t="n">
        <v>80</v>
      </c>
      <c r="E10" s="11" t="n">
        <v>60</v>
      </c>
      <c r="F10" s="11" t="n">
        <v>89</v>
      </c>
      <c r="G10" s="11" t="n">
        <v>78</v>
      </c>
      <c r="H10" s="9" t="n">
        <v>98</v>
      </c>
    </row>
    <row r="11" customFormat="false" ht="18" hidden="false" customHeight="true" outlineLevel="0" collapsed="false">
      <c r="A11" s="9" t="s">
        <v>16</v>
      </c>
      <c r="B11" s="12" t="s">
        <v>17</v>
      </c>
      <c r="C11" s="12" t="n">
        <f aca="false">E11+F11+G11+H11</f>
        <v>101</v>
      </c>
      <c r="D11" s="12"/>
      <c r="E11" s="12" t="n">
        <v>23</v>
      </c>
      <c r="F11" s="12" t="n">
        <v>24</v>
      </c>
      <c r="G11" s="12" t="n">
        <v>23</v>
      </c>
      <c r="H11" s="12" t="n">
        <v>31</v>
      </c>
    </row>
    <row r="12" customFormat="false" ht="18" hidden="false" customHeight="true" outlineLevel="0" collapsed="false">
      <c r="A12" s="9"/>
      <c r="B12" s="12" t="s">
        <v>18</v>
      </c>
      <c r="C12" s="13" t="n">
        <f aca="false">C11/C10*100</f>
        <v>24.9382716049383</v>
      </c>
      <c r="D12" s="13" t="n">
        <f aca="false">D11/D10*100</f>
        <v>0</v>
      </c>
      <c r="E12" s="13" t="n">
        <f aca="false">E11/E10*100</f>
        <v>38.3333333333333</v>
      </c>
      <c r="F12" s="13" t="n">
        <f aca="false">F11/F10*100</f>
        <v>26.9662921348315</v>
      </c>
      <c r="G12" s="13" t="n">
        <f aca="false">G11/G10*100</f>
        <v>29.4871794871795</v>
      </c>
      <c r="H12" s="13" t="n">
        <f aca="false">H11/H10*100</f>
        <v>31.6326530612245</v>
      </c>
    </row>
    <row r="13" customFormat="false" ht="18" hidden="false" customHeight="true" outlineLevel="0" collapsed="false">
      <c r="A13" s="9" t="s">
        <v>19</v>
      </c>
      <c r="B13" s="10" t="s">
        <v>20</v>
      </c>
      <c r="C13" s="11"/>
      <c r="D13" s="11"/>
      <c r="E13" s="11"/>
      <c r="F13" s="11"/>
      <c r="G13" s="11"/>
      <c r="H13" s="9"/>
    </row>
    <row r="14" customFormat="false" ht="18" hidden="false" customHeight="true" outlineLevel="0" collapsed="false">
      <c r="A14" s="7" t="n">
        <v>1</v>
      </c>
      <c r="B14" s="12" t="s">
        <v>21</v>
      </c>
      <c r="C14" s="12" t="n">
        <v>400</v>
      </c>
      <c r="D14" s="12" t="n">
        <v>75</v>
      </c>
      <c r="E14" s="12" t="n">
        <v>59</v>
      </c>
      <c r="F14" s="12" t="n">
        <v>88</v>
      </c>
      <c r="G14" s="12" t="n">
        <v>77</v>
      </c>
      <c r="H14" s="12" t="n">
        <v>98</v>
      </c>
    </row>
    <row r="15" customFormat="false" ht="18" hidden="false" customHeight="true" outlineLevel="0" collapsed="false">
      <c r="A15" s="7"/>
      <c r="B15" s="14" t="s">
        <v>22</v>
      </c>
      <c r="C15" s="15" t="n">
        <f aca="false">C14/C10*100</f>
        <v>98.7654320987654</v>
      </c>
      <c r="D15" s="13" t="n">
        <f aca="false">D14/D10*100</f>
        <v>93.75</v>
      </c>
      <c r="E15" s="13" t="n">
        <f aca="false">E14/E10*100</f>
        <v>98.3333333333333</v>
      </c>
      <c r="F15" s="13" t="n">
        <f aca="false">F14/F10*100</f>
        <v>98.876404494382</v>
      </c>
      <c r="G15" s="13" t="n">
        <f aca="false">G14/G10*100</f>
        <v>98.7179487179487</v>
      </c>
      <c r="H15" s="13" t="n">
        <f aca="false">H14/H10*100</f>
        <v>100</v>
      </c>
    </row>
    <row r="16" customFormat="false" ht="18" hidden="false" customHeight="true" outlineLevel="0" collapsed="false">
      <c r="A16" s="7" t="n">
        <v>2</v>
      </c>
      <c r="B16" s="16" t="s">
        <v>23</v>
      </c>
      <c r="C16" s="16" t="n">
        <v>5</v>
      </c>
      <c r="D16" s="16" t="n">
        <v>5</v>
      </c>
      <c r="E16" s="16" t="n">
        <v>1</v>
      </c>
      <c r="F16" s="16" t="n">
        <v>1</v>
      </c>
      <c r="G16" s="16" t="n">
        <v>1</v>
      </c>
      <c r="H16" s="16"/>
    </row>
    <row r="17" customFormat="false" ht="18" hidden="false" customHeight="true" outlineLevel="0" collapsed="false">
      <c r="A17" s="7"/>
      <c r="B17" s="14" t="s">
        <v>18</v>
      </c>
      <c r="C17" s="15" t="n">
        <f aca="false">C16/C10*100</f>
        <v>1.23456790123457</v>
      </c>
      <c r="D17" s="17" t="n">
        <f aca="false">D16/D10*100</f>
        <v>6.25</v>
      </c>
      <c r="E17" s="17" t="n">
        <f aca="false">E16/E10*100</f>
        <v>1.66666666666667</v>
      </c>
      <c r="F17" s="17" t="n">
        <f aca="false">F16/F10*100</f>
        <v>1.12359550561798</v>
      </c>
      <c r="G17" s="17" t="n">
        <f aca="false">G16/G10*100</f>
        <v>1.28205128205128</v>
      </c>
      <c r="H17" s="17" t="n">
        <f aca="false">H16/H10*100</f>
        <v>0</v>
      </c>
    </row>
    <row r="18" customFormat="false" ht="18" hidden="false" customHeight="true" outlineLevel="0" collapsed="false">
      <c r="A18" s="9" t="s">
        <v>24</v>
      </c>
      <c r="B18" s="10" t="s">
        <v>25</v>
      </c>
      <c r="C18" s="11"/>
      <c r="D18" s="11"/>
      <c r="E18" s="11"/>
      <c r="F18" s="11"/>
      <c r="G18" s="11"/>
      <c r="H18" s="9"/>
    </row>
    <row r="19" customFormat="false" ht="18" hidden="false" customHeight="true" outlineLevel="0" collapsed="false">
      <c r="A19" s="9" t="n">
        <v>1</v>
      </c>
      <c r="B19" s="14" t="s">
        <v>26</v>
      </c>
      <c r="C19" s="14" t="n">
        <f aca="false">D19+E19+F19+G19+H19</f>
        <v>405</v>
      </c>
      <c r="D19" s="14" t="n">
        <f aca="false">D20+D22+D24+D26</f>
        <v>80</v>
      </c>
      <c r="E19" s="14" t="n">
        <f aca="false">E20+E22+E24+E26</f>
        <v>60</v>
      </c>
      <c r="F19" s="14" t="n">
        <f aca="false">F20+F22+F24+F26</f>
        <v>89</v>
      </c>
      <c r="G19" s="14" t="n">
        <f aca="false">G20+G22+G24+G26</f>
        <v>78</v>
      </c>
      <c r="H19" s="14" t="n">
        <f aca="false">H20+H22+H24+H26</f>
        <v>98</v>
      </c>
    </row>
    <row r="20" customFormat="false" ht="18" hidden="false" customHeight="true" outlineLevel="0" collapsed="false">
      <c r="A20" s="7" t="s">
        <v>27</v>
      </c>
      <c r="B20" s="12" t="s">
        <v>28</v>
      </c>
      <c r="C20" s="14" t="n">
        <f aca="false">D20+E20+F20+G20+H20</f>
        <v>185</v>
      </c>
      <c r="D20" s="12" t="n">
        <v>41</v>
      </c>
      <c r="E20" s="12" t="n">
        <v>32</v>
      </c>
      <c r="F20" s="12" t="n">
        <v>44</v>
      </c>
      <c r="G20" s="12" t="n">
        <v>31</v>
      </c>
      <c r="H20" s="12" t="n">
        <v>37</v>
      </c>
    </row>
    <row r="21" customFormat="false" ht="18" hidden="false" customHeight="true" outlineLevel="0" collapsed="false">
      <c r="A21" s="7"/>
      <c r="B21" s="18" t="s">
        <v>18</v>
      </c>
      <c r="C21" s="17" t="n">
        <f aca="false">C20/C19*100</f>
        <v>45.679012345679</v>
      </c>
      <c r="D21" s="17" t="n">
        <f aca="false">D20/D19*100</f>
        <v>51.25</v>
      </c>
      <c r="E21" s="17" t="n">
        <f aca="false">E20/E19*100</f>
        <v>53.3333333333333</v>
      </c>
      <c r="F21" s="17" t="n">
        <f aca="false">F20/F19*100</f>
        <v>49.438202247191</v>
      </c>
      <c r="G21" s="17" t="n">
        <f aca="false">G20/G19*100</f>
        <v>39.7435897435897</v>
      </c>
      <c r="H21" s="17" t="n">
        <f aca="false">H20/H19*100</f>
        <v>37.7551020408163</v>
      </c>
    </row>
    <row r="22" customFormat="false" ht="18" hidden="false" customHeight="true" outlineLevel="0" collapsed="false">
      <c r="A22" s="7" t="s">
        <v>29</v>
      </c>
      <c r="B22" s="18" t="s">
        <v>30</v>
      </c>
      <c r="C22" s="14" t="n">
        <f aca="false">D22+E22+F22+G22+H22</f>
        <v>157</v>
      </c>
      <c r="D22" s="19" t="n">
        <v>28</v>
      </c>
      <c r="E22" s="19" t="n">
        <v>18</v>
      </c>
      <c r="F22" s="19" t="n">
        <v>34</v>
      </c>
      <c r="G22" s="19" t="n">
        <v>31</v>
      </c>
      <c r="H22" s="20" t="n">
        <v>46</v>
      </c>
    </row>
    <row r="23" customFormat="false" ht="18" hidden="false" customHeight="true" outlineLevel="0" collapsed="false">
      <c r="A23" s="7"/>
      <c r="B23" s="18" t="s">
        <v>18</v>
      </c>
      <c r="C23" s="21" t="n">
        <f aca="false">C22/C19*100</f>
        <v>38.7654320987654</v>
      </c>
      <c r="D23" s="21" t="n">
        <f aca="false">D22/D19*100</f>
        <v>35</v>
      </c>
      <c r="E23" s="21" t="n">
        <f aca="false">E22/E19*100</f>
        <v>30</v>
      </c>
      <c r="F23" s="21" t="n">
        <f aca="false">F22/F19*100</f>
        <v>38.2022471910112</v>
      </c>
      <c r="G23" s="21" t="n">
        <f aca="false">G22/G19*100</f>
        <v>39.7435897435897</v>
      </c>
      <c r="H23" s="21" t="n">
        <f aca="false">H22/H19*100</f>
        <v>46.9387755102041</v>
      </c>
    </row>
    <row r="24" customFormat="false" ht="18" hidden="false" customHeight="true" outlineLevel="0" collapsed="false">
      <c r="A24" s="7" t="s">
        <v>31</v>
      </c>
      <c r="B24" s="18" t="s">
        <v>32</v>
      </c>
      <c r="C24" s="14" t="n">
        <f aca="false">D24+E24+F24+G24+H24</f>
        <v>55</v>
      </c>
      <c r="D24" s="19" t="n">
        <v>6</v>
      </c>
      <c r="E24" s="19" t="n">
        <v>9</v>
      </c>
      <c r="F24" s="19" t="n">
        <v>10</v>
      </c>
      <c r="G24" s="19" t="n">
        <v>15</v>
      </c>
      <c r="H24" s="19" t="n">
        <v>15</v>
      </c>
    </row>
    <row r="25" customFormat="false" ht="18" hidden="false" customHeight="true" outlineLevel="0" collapsed="false">
      <c r="A25" s="7"/>
      <c r="B25" s="18" t="s">
        <v>18</v>
      </c>
      <c r="C25" s="21" t="n">
        <f aca="false">C24/C19*100</f>
        <v>13.5802469135802</v>
      </c>
      <c r="D25" s="21" t="n">
        <f aca="false">D24/D19*100</f>
        <v>7.5</v>
      </c>
      <c r="E25" s="21" t="n">
        <f aca="false">E24/E19*100</f>
        <v>15</v>
      </c>
      <c r="F25" s="21" t="n">
        <f aca="false">F24/F19*100</f>
        <v>11.2359550561798</v>
      </c>
      <c r="G25" s="21" t="n">
        <f aca="false">G24/G19*100</f>
        <v>19.2307692307692</v>
      </c>
      <c r="H25" s="21" t="n">
        <f aca="false">H24/H19*100</f>
        <v>15.3061224489796</v>
      </c>
    </row>
    <row r="26" customFormat="false" ht="18" hidden="false" customHeight="true" outlineLevel="0" collapsed="false">
      <c r="A26" s="7" t="s">
        <v>33</v>
      </c>
      <c r="B26" s="18" t="s">
        <v>34</v>
      </c>
      <c r="C26" s="14" t="n">
        <f aca="false">D26+E26+F26+G26+H26</f>
        <v>8</v>
      </c>
      <c r="D26" s="19" t="n">
        <v>5</v>
      </c>
      <c r="E26" s="19" t="n">
        <v>1</v>
      </c>
      <c r="F26" s="19" t="n">
        <v>1</v>
      </c>
      <c r="G26" s="19" t="n">
        <v>1</v>
      </c>
      <c r="H26" s="19"/>
    </row>
    <row r="27" customFormat="false" ht="18" hidden="false" customHeight="true" outlineLevel="0" collapsed="false">
      <c r="A27" s="7"/>
      <c r="B27" s="18" t="s">
        <v>18</v>
      </c>
      <c r="C27" s="21" t="n">
        <f aca="false">C26/C19*100</f>
        <v>1.97530864197531</v>
      </c>
      <c r="D27" s="21" t="n">
        <f aca="false">D26/D19*100</f>
        <v>6.25</v>
      </c>
      <c r="E27" s="21" t="n">
        <f aca="false">E26/E19*100</f>
        <v>1.66666666666667</v>
      </c>
      <c r="F27" s="21" t="n">
        <f aca="false">F26/F19*100</f>
        <v>1.12359550561798</v>
      </c>
      <c r="G27" s="21" t="n">
        <f aca="false">G26/G19*100</f>
        <v>1.28205128205128</v>
      </c>
      <c r="H27" s="21" t="n">
        <f aca="false">H26/H19*100</f>
        <v>0</v>
      </c>
    </row>
    <row r="28" customFormat="false" ht="18" hidden="false" customHeight="true" outlineLevel="0" collapsed="false">
      <c r="A28" s="9" t="n">
        <v>2</v>
      </c>
      <c r="B28" s="10" t="s">
        <v>35</v>
      </c>
      <c r="C28" s="14" t="n">
        <f aca="false">D28+E28+F28+G28+H28</f>
        <v>405</v>
      </c>
      <c r="D28" s="22" t="n">
        <f aca="false">D29+D31+D33+D35</f>
        <v>80</v>
      </c>
      <c r="E28" s="22" t="n">
        <f aca="false">E29+E31+E33+E35</f>
        <v>60</v>
      </c>
      <c r="F28" s="22" t="n">
        <f aca="false">F29+F31+F33+F35</f>
        <v>89</v>
      </c>
      <c r="G28" s="22" t="n">
        <f aca="false">G29+G31+G33+G35</f>
        <v>78</v>
      </c>
      <c r="H28" s="22" t="n">
        <f aca="false">H29+H31+H33+H35</f>
        <v>98</v>
      </c>
    </row>
    <row r="29" customFormat="false" ht="18" hidden="false" customHeight="true" outlineLevel="0" collapsed="false">
      <c r="A29" s="7" t="s">
        <v>27</v>
      </c>
      <c r="B29" s="18" t="s">
        <v>28</v>
      </c>
      <c r="C29" s="14" t="n">
        <f aca="false">D29+E29+F29+G29+H29</f>
        <v>210</v>
      </c>
      <c r="D29" s="19" t="n">
        <v>56</v>
      </c>
      <c r="E29" s="19" t="n">
        <v>41</v>
      </c>
      <c r="F29" s="19" t="n">
        <v>42</v>
      </c>
      <c r="G29" s="19" t="n">
        <v>24</v>
      </c>
      <c r="H29" s="20" t="n">
        <v>47</v>
      </c>
    </row>
    <row r="30" customFormat="false" ht="18" hidden="false" customHeight="true" outlineLevel="0" collapsed="false">
      <c r="A30" s="7"/>
      <c r="B30" s="18" t="s">
        <v>18</v>
      </c>
      <c r="C30" s="21" t="n">
        <f aca="false">C29/C19*100</f>
        <v>51.8518518518519</v>
      </c>
      <c r="D30" s="21" t="n">
        <f aca="false">D29/D19*100</f>
        <v>70</v>
      </c>
      <c r="E30" s="21" t="n">
        <f aca="false">E29/E19*100</f>
        <v>68.3333333333333</v>
      </c>
      <c r="F30" s="21" t="n">
        <f aca="false">F29/F19*100</f>
        <v>47.1910112359551</v>
      </c>
      <c r="G30" s="21" t="n">
        <f aca="false">G29/G19*100</f>
        <v>30.7692307692308</v>
      </c>
      <c r="H30" s="21" t="n">
        <f aca="false">H29/H19*100</f>
        <v>47.9591836734694</v>
      </c>
    </row>
    <row r="31" customFormat="false" ht="18" hidden="false" customHeight="true" outlineLevel="0" collapsed="false">
      <c r="A31" s="7" t="s">
        <v>29</v>
      </c>
      <c r="B31" s="18" t="s">
        <v>30</v>
      </c>
      <c r="C31" s="14" t="n">
        <f aca="false">D31+E31+F31+G31+H31</f>
        <v>90</v>
      </c>
      <c r="D31" s="19" t="n">
        <v>14</v>
      </c>
      <c r="E31" s="19" t="n">
        <v>12</v>
      </c>
      <c r="F31" s="19" t="n">
        <v>29</v>
      </c>
      <c r="G31" s="19" t="n">
        <v>23</v>
      </c>
      <c r="H31" s="20" t="n">
        <v>12</v>
      </c>
    </row>
    <row r="32" customFormat="false" ht="18" hidden="false" customHeight="true" outlineLevel="0" collapsed="false">
      <c r="A32" s="7"/>
      <c r="B32" s="18" t="s">
        <v>18</v>
      </c>
      <c r="C32" s="21" t="n">
        <f aca="false">C31/C28*100</f>
        <v>22.2222222222222</v>
      </c>
      <c r="D32" s="21" t="n">
        <f aca="false">D31/D28*100</f>
        <v>17.5</v>
      </c>
      <c r="E32" s="21" t="n">
        <f aca="false">E31/E28*100</f>
        <v>20</v>
      </c>
      <c r="F32" s="21" t="n">
        <f aca="false">F31/F28*100</f>
        <v>32.5842696629214</v>
      </c>
      <c r="G32" s="21" t="n">
        <f aca="false">G31/G28*100</f>
        <v>29.4871794871795</v>
      </c>
      <c r="H32" s="21" t="n">
        <f aca="false">H31/H28*100</f>
        <v>12.2448979591837</v>
      </c>
    </row>
    <row r="33" customFormat="false" ht="18" hidden="false" customHeight="true" outlineLevel="0" collapsed="false">
      <c r="A33" s="7" t="s">
        <v>31</v>
      </c>
      <c r="B33" s="18" t="s">
        <v>32</v>
      </c>
      <c r="C33" s="14" t="n">
        <f aca="false">D33+E33+F33+G33+H33</f>
        <v>100</v>
      </c>
      <c r="D33" s="19" t="n">
        <v>6</v>
      </c>
      <c r="E33" s="19" t="n">
        <v>7</v>
      </c>
      <c r="F33" s="19" t="n">
        <v>17</v>
      </c>
      <c r="G33" s="19" t="n">
        <v>31</v>
      </c>
      <c r="H33" s="20" t="n">
        <v>39</v>
      </c>
    </row>
    <row r="34" customFormat="false" ht="18" hidden="false" customHeight="true" outlineLevel="0" collapsed="false">
      <c r="A34" s="7"/>
      <c r="B34" s="18" t="s">
        <v>18</v>
      </c>
      <c r="C34" s="21" t="n">
        <f aca="false">C33/C28*100</f>
        <v>24.6913580246914</v>
      </c>
      <c r="D34" s="21" t="n">
        <f aca="false">D33/D28*100</f>
        <v>7.5</v>
      </c>
      <c r="E34" s="21" t="n">
        <f aca="false">E33/E28*100</f>
        <v>11.6666666666667</v>
      </c>
      <c r="F34" s="21" t="n">
        <f aca="false">F33/F28*100</f>
        <v>19.1011235955056</v>
      </c>
      <c r="G34" s="21" t="n">
        <f aca="false">G33/G28*100</f>
        <v>39.7435897435897</v>
      </c>
      <c r="H34" s="21" t="n">
        <f aca="false">H33/H28*100</f>
        <v>39.7959183673469</v>
      </c>
    </row>
    <row r="35" customFormat="false" ht="18" hidden="false" customHeight="true" outlineLevel="0" collapsed="false">
      <c r="A35" s="7" t="s">
        <v>33</v>
      </c>
      <c r="B35" s="18" t="s">
        <v>34</v>
      </c>
      <c r="C35" s="14" t="n">
        <f aca="false">D35+E35+F35+G35+H35</f>
        <v>5</v>
      </c>
      <c r="D35" s="19" t="n">
        <v>4</v>
      </c>
      <c r="E35" s="19"/>
      <c r="F35" s="19" t="n">
        <v>1</v>
      </c>
      <c r="G35" s="19"/>
      <c r="H35" s="20"/>
    </row>
    <row r="36" customFormat="false" ht="18" hidden="false" customHeight="true" outlineLevel="0" collapsed="false">
      <c r="A36" s="7"/>
      <c r="B36" s="18" t="s">
        <v>18</v>
      </c>
      <c r="C36" s="21" t="n">
        <f aca="false">C35/C28*100</f>
        <v>1.23456790123457</v>
      </c>
      <c r="D36" s="21" t="n">
        <f aca="false">D35/D28*100</f>
        <v>5</v>
      </c>
      <c r="E36" s="21" t="n">
        <f aca="false">E35/E28*100</f>
        <v>0</v>
      </c>
      <c r="F36" s="21" t="n">
        <f aca="false">F35/F28*100</f>
        <v>1.12359550561798</v>
      </c>
      <c r="G36" s="21" t="n">
        <f aca="false">G35/G28*100</f>
        <v>0</v>
      </c>
      <c r="H36" s="21" t="n">
        <f aca="false">H35/H28*100</f>
        <v>0</v>
      </c>
    </row>
    <row r="37" customFormat="false" ht="18" hidden="false" customHeight="true" outlineLevel="0" collapsed="false">
      <c r="A37" s="9" t="n">
        <v>3</v>
      </c>
      <c r="B37" s="10" t="s">
        <v>36</v>
      </c>
      <c r="C37" s="14" t="n">
        <f aca="false">D37+E37+F37+G37+H37</f>
        <v>176</v>
      </c>
      <c r="D37" s="22" t="n">
        <f aca="false">D38+D40+D42+D44</f>
        <v>0</v>
      </c>
      <c r="E37" s="22" t="n">
        <f aca="false">E38+E40+E42+E44</f>
        <v>0</v>
      </c>
      <c r="F37" s="22" t="n">
        <f aca="false">F38+F40+F42+F44</f>
        <v>0</v>
      </c>
      <c r="G37" s="22" t="n">
        <f aca="false">G38+G40+G42+G44</f>
        <v>78</v>
      </c>
      <c r="H37" s="22" t="n">
        <f aca="false">H38+H40+H42+H44</f>
        <v>98</v>
      </c>
    </row>
    <row r="38" customFormat="false" ht="18" hidden="false" customHeight="true" outlineLevel="0" collapsed="false">
      <c r="A38" s="7" t="s">
        <v>27</v>
      </c>
      <c r="B38" s="18" t="s">
        <v>28</v>
      </c>
      <c r="C38" s="23" t="n">
        <f aca="false">G38+H38</f>
        <v>74</v>
      </c>
      <c r="D38" s="19"/>
      <c r="E38" s="19"/>
      <c r="F38" s="19"/>
      <c r="G38" s="19" t="n">
        <v>30</v>
      </c>
      <c r="H38" s="20" t="n">
        <v>44</v>
      </c>
    </row>
    <row r="39" customFormat="false" ht="18" hidden="false" customHeight="true" outlineLevel="0" collapsed="false">
      <c r="A39" s="7"/>
      <c r="B39" s="18" t="s">
        <v>18</v>
      </c>
      <c r="C39" s="21" t="n">
        <f aca="false">C38/C37*100</f>
        <v>42.0454545454546</v>
      </c>
      <c r="D39" s="21"/>
      <c r="E39" s="21"/>
      <c r="F39" s="21"/>
      <c r="G39" s="21" t="n">
        <f aca="false">G38/G37*100</f>
        <v>38.4615384615385</v>
      </c>
      <c r="H39" s="21" t="n">
        <f aca="false">H38/H37*100</f>
        <v>44.8979591836735</v>
      </c>
    </row>
    <row r="40" customFormat="false" ht="18" hidden="false" customHeight="true" outlineLevel="0" collapsed="false">
      <c r="A40" s="7" t="s">
        <v>29</v>
      </c>
      <c r="B40" s="18" t="s">
        <v>30</v>
      </c>
      <c r="C40" s="23" t="n">
        <f aca="false">G40+H40</f>
        <v>68</v>
      </c>
      <c r="D40" s="19"/>
      <c r="E40" s="19"/>
      <c r="F40" s="19"/>
      <c r="G40" s="19" t="n">
        <v>33</v>
      </c>
      <c r="H40" s="20" t="n">
        <v>35</v>
      </c>
    </row>
    <row r="41" customFormat="false" ht="18" hidden="false" customHeight="true" outlineLevel="0" collapsed="false">
      <c r="A41" s="7"/>
      <c r="B41" s="18" t="s">
        <v>18</v>
      </c>
      <c r="C41" s="21" t="n">
        <f aca="false">C40/C37*100</f>
        <v>38.6363636363636</v>
      </c>
      <c r="D41" s="21"/>
      <c r="E41" s="21"/>
      <c r="F41" s="21"/>
      <c r="G41" s="21" t="n">
        <f aca="false">G40/G37*100</f>
        <v>42.3076923076923</v>
      </c>
      <c r="H41" s="21" t="n">
        <f aca="false">H40/H37*100</f>
        <v>35.7142857142857</v>
      </c>
    </row>
    <row r="42" customFormat="false" ht="18" hidden="false" customHeight="true" outlineLevel="0" collapsed="false">
      <c r="A42" s="7" t="s">
        <v>31</v>
      </c>
      <c r="B42" s="18" t="s">
        <v>32</v>
      </c>
      <c r="C42" s="23" t="n">
        <f aca="false">G42+H42</f>
        <v>34</v>
      </c>
      <c r="D42" s="19"/>
      <c r="E42" s="19"/>
      <c r="F42" s="19"/>
      <c r="G42" s="19" t="n">
        <v>15</v>
      </c>
      <c r="H42" s="20" t="n">
        <v>19</v>
      </c>
    </row>
    <row r="43" customFormat="false" ht="18" hidden="false" customHeight="true" outlineLevel="0" collapsed="false">
      <c r="A43" s="7"/>
      <c r="B43" s="18" t="s">
        <v>18</v>
      </c>
      <c r="C43" s="21" t="n">
        <f aca="false">C42/C37*100</f>
        <v>19.3181818181818</v>
      </c>
      <c r="D43" s="21"/>
      <c r="E43" s="21"/>
      <c r="F43" s="21"/>
      <c r="G43" s="21" t="n">
        <f aca="false">G42/G37*100</f>
        <v>19.2307692307692</v>
      </c>
      <c r="H43" s="21" t="n">
        <f aca="false">H42/H37*100</f>
        <v>19.3877551020408</v>
      </c>
    </row>
    <row r="44" customFormat="false" ht="18" hidden="false" customHeight="true" outlineLevel="0" collapsed="false">
      <c r="A44" s="7" t="s">
        <v>33</v>
      </c>
      <c r="B44" s="18" t="s">
        <v>34</v>
      </c>
      <c r="C44" s="23"/>
      <c r="D44" s="19"/>
      <c r="E44" s="19"/>
      <c r="F44" s="19"/>
      <c r="G44" s="19"/>
      <c r="H44" s="20"/>
    </row>
    <row r="45" customFormat="false" ht="18" hidden="false" customHeight="true" outlineLevel="0" collapsed="false">
      <c r="A45" s="7"/>
      <c r="B45" s="18" t="s">
        <v>18</v>
      </c>
      <c r="C45" s="24"/>
      <c r="D45" s="25"/>
      <c r="E45" s="25"/>
      <c r="F45" s="25"/>
      <c r="G45" s="25"/>
      <c r="H45" s="26"/>
    </row>
    <row r="46" customFormat="false" ht="17.45" hidden="false" customHeight="true" outlineLevel="0" collapsed="false">
      <c r="A46" s="9" t="n">
        <v>4</v>
      </c>
      <c r="B46" s="10" t="s">
        <v>37</v>
      </c>
      <c r="C46" s="14" t="n">
        <f aca="false">D46+E46+F46+G46+H46</f>
        <v>176</v>
      </c>
      <c r="D46" s="22" t="n">
        <f aca="false">D47+D49+D51+D53</f>
        <v>0</v>
      </c>
      <c r="E46" s="22" t="n">
        <f aca="false">E47+E49+E51+E53</f>
        <v>0</v>
      </c>
      <c r="F46" s="22" t="n">
        <f aca="false">F47+F49+F51+F53</f>
        <v>0</v>
      </c>
      <c r="G46" s="22" t="n">
        <f aca="false">G47+G49+G51+G53</f>
        <v>78</v>
      </c>
      <c r="H46" s="22" t="n">
        <f aca="false">H47+H49+H51+H53</f>
        <v>98</v>
      </c>
    </row>
    <row r="47" customFormat="false" ht="17.45" hidden="false" customHeight="true" outlineLevel="0" collapsed="false">
      <c r="A47" s="7" t="s">
        <v>27</v>
      </c>
      <c r="B47" s="18" t="s">
        <v>28</v>
      </c>
      <c r="C47" s="23" t="n">
        <f aca="false">G47+H47</f>
        <v>72</v>
      </c>
      <c r="D47" s="19"/>
      <c r="E47" s="19"/>
      <c r="F47" s="19"/>
      <c r="G47" s="19" t="n">
        <v>21</v>
      </c>
      <c r="H47" s="20" t="n">
        <v>51</v>
      </c>
    </row>
    <row r="48" customFormat="false" ht="17.45" hidden="false" customHeight="true" outlineLevel="0" collapsed="false">
      <c r="A48" s="7"/>
      <c r="B48" s="18" t="s">
        <v>18</v>
      </c>
      <c r="C48" s="21" t="n">
        <f aca="false">C47/C46*100</f>
        <v>40.9090909090909</v>
      </c>
      <c r="D48" s="21"/>
      <c r="E48" s="21"/>
      <c r="F48" s="21"/>
      <c r="G48" s="21" t="n">
        <f aca="false">G47/G46*100</f>
        <v>26.9230769230769</v>
      </c>
      <c r="H48" s="21" t="n">
        <f aca="false">H47/H46*100</f>
        <v>52.0408163265306</v>
      </c>
    </row>
    <row r="49" customFormat="false" ht="17.45" hidden="false" customHeight="true" outlineLevel="0" collapsed="false">
      <c r="A49" s="7" t="s">
        <v>29</v>
      </c>
      <c r="B49" s="18" t="s">
        <v>30</v>
      </c>
      <c r="C49" s="23" t="n">
        <f aca="false">G49+H49</f>
        <v>57</v>
      </c>
      <c r="D49" s="19"/>
      <c r="E49" s="19"/>
      <c r="F49" s="19"/>
      <c r="G49" s="19" t="n">
        <v>27</v>
      </c>
      <c r="H49" s="20" t="n">
        <v>30</v>
      </c>
    </row>
    <row r="50" customFormat="false" ht="17.45" hidden="false" customHeight="true" outlineLevel="0" collapsed="false">
      <c r="A50" s="7"/>
      <c r="B50" s="18" t="s">
        <v>18</v>
      </c>
      <c r="C50" s="21" t="n">
        <f aca="false">C49/C46*100</f>
        <v>32.3863636363636</v>
      </c>
      <c r="D50" s="21"/>
      <c r="E50" s="21"/>
      <c r="F50" s="21"/>
      <c r="G50" s="21" t="n">
        <f aca="false">G49/G46*100</f>
        <v>34.6153846153846</v>
      </c>
      <c r="H50" s="21" t="n">
        <f aca="false">H49/H46*100</f>
        <v>30.6122448979592</v>
      </c>
    </row>
    <row r="51" customFormat="false" ht="17.45" hidden="false" customHeight="true" outlineLevel="0" collapsed="false">
      <c r="A51" s="7" t="s">
        <v>31</v>
      </c>
      <c r="B51" s="18" t="s">
        <v>32</v>
      </c>
      <c r="C51" s="23" t="n">
        <f aca="false">G51+H51</f>
        <v>47</v>
      </c>
      <c r="D51" s="19"/>
      <c r="E51" s="19"/>
      <c r="F51" s="19"/>
      <c r="G51" s="19" t="n">
        <v>30</v>
      </c>
      <c r="H51" s="20" t="n">
        <v>17</v>
      </c>
    </row>
    <row r="52" customFormat="false" ht="17.45" hidden="false" customHeight="true" outlineLevel="0" collapsed="false">
      <c r="A52" s="7"/>
      <c r="B52" s="18" t="s">
        <v>18</v>
      </c>
      <c r="C52" s="21" t="n">
        <f aca="false">C51/C46*100</f>
        <v>26.7045454545455</v>
      </c>
      <c r="D52" s="21"/>
      <c r="E52" s="21"/>
      <c r="F52" s="21"/>
      <c r="G52" s="21" t="n">
        <f aca="false">G51/G46*100</f>
        <v>38.4615384615385</v>
      </c>
      <c r="H52" s="21" t="n">
        <f aca="false">H51/H46*100</f>
        <v>17.3469387755102</v>
      </c>
    </row>
    <row r="53" customFormat="false" ht="17.45" hidden="false" customHeight="true" outlineLevel="0" collapsed="false">
      <c r="A53" s="7" t="s">
        <v>33</v>
      </c>
      <c r="B53" s="18" t="s">
        <v>34</v>
      </c>
      <c r="C53" s="23"/>
      <c r="D53" s="19"/>
      <c r="E53" s="19"/>
      <c r="F53" s="19"/>
      <c r="G53" s="19"/>
      <c r="H53" s="20"/>
    </row>
    <row r="54" customFormat="false" ht="17.45" hidden="false" customHeight="true" outlineLevel="0" collapsed="false">
      <c r="A54" s="7"/>
      <c r="B54" s="18" t="s">
        <v>18</v>
      </c>
      <c r="C54" s="24"/>
      <c r="D54" s="25"/>
      <c r="E54" s="25"/>
      <c r="F54" s="25"/>
      <c r="G54" s="25"/>
      <c r="H54" s="26"/>
    </row>
    <row r="55" customFormat="false" ht="17.45" hidden="false" customHeight="true" outlineLevel="0" collapsed="false">
      <c r="A55" s="9" t="n">
        <v>5</v>
      </c>
      <c r="B55" s="10" t="s">
        <v>38</v>
      </c>
      <c r="C55" s="14" t="n">
        <f aca="false">D55+E55+F55+G55+H55</f>
        <v>405</v>
      </c>
      <c r="D55" s="22" t="n">
        <f aca="false">D56+D58+D60+D62</f>
        <v>80</v>
      </c>
      <c r="E55" s="22" t="n">
        <f aca="false">E56+E58+E60+E62</f>
        <v>60</v>
      </c>
      <c r="F55" s="22" t="n">
        <f aca="false">F56+F58+F60+F62</f>
        <v>89</v>
      </c>
      <c r="G55" s="22" t="n">
        <f aca="false">G56+G58+G60+G62</f>
        <v>78</v>
      </c>
      <c r="H55" s="22" t="n">
        <f aca="false">H56+H58+H60+H62</f>
        <v>98</v>
      </c>
    </row>
    <row r="56" customFormat="false" ht="17.45" hidden="false" customHeight="true" outlineLevel="0" collapsed="false">
      <c r="A56" s="7" t="s">
        <v>27</v>
      </c>
      <c r="B56" s="18" t="s">
        <v>28</v>
      </c>
      <c r="C56" s="14" t="n">
        <f aca="false">D56+E56+F56+G56+H56</f>
        <v>188</v>
      </c>
      <c r="D56" s="19" t="n">
        <v>24</v>
      </c>
      <c r="E56" s="19" t="n">
        <v>30</v>
      </c>
      <c r="F56" s="19" t="n">
        <v>43</v>
      </c>
      <c r="G56" s="19" t="n">
        <v>42</v>
      </c>
      <c r="H56" s="20" t="n">
        <v>49</v>
      </c>
    </row>
    <row r="57" customFormat="false" ht="17.45" hidden="false" customHeight="true" outlineLevel="0" collapsed="false">
      <c r="A57" s="7"/>
      <c r="B57" s="18" t="s">
        <v>18</v>
      </c>
      <c r="C57" s="21" t="n">
        <f aca="false">C56/C55*100</f>
        <v>46.4197530864198</v>
      </c>
      <c r="D57" s="21" t="n">
        <f aca="false">D56/D55*100</f>
        <v>30</v>
      </c>
      <c r="E57" s="21" t="n">
        <f aca="false">E56/E55*100</f>
        <v>50</v>
      </c>
      <c r="F57" s="21" t="n">
        <f aca="false">F56/F55*100</f>
        <v>48.314606741573</v>
      </c>
      <c r="G57" s="21" t="n">
        <f aca="false">G56/G55*100</f>
        <v>53.8461538461539</v>
      </c>
      <c r="H57" s="21" t="n">
        <f aca="false">H56/H55*100</f>
        <v>50</v>
      </c>
    </row>
    <row r="58" customFormat="false" ht="17.45" hidden="false" customHeight="true" outlineLevel="0" collapsed="false">
      <c r="A58" s="7" t="s">
        <v>29</v>
      </c>
      <c r="B58" s="18" t="s">
        <v>30</v>
      </c>
      <c r="C58" s="14" t="n">
        <f aca="false">D58+E58+F58+G58+H58</f>
        <v>132</v>
      </c>
      <c r="D58" s="19" t="n">
        <v>27</v>
      </c>
      <c r="E58" s="19" t="n">
        <v>10</v>
      </c>
      <c r="F58" s="19" t="n">
        <v>33</v>
      </c>
      <c r="G58" s="19" t="n">
        <v>31</v>
      </c>
      <c r="H58" s="20" t="n">
        <v>31</v>
      </c>
    </row>
    <row r="59" customFormat="false" ht="17.45" hidden="false" customHeight="true" outlineLevel="0" collapsed="false">
      <c r="A59" s="7"/>
      <c r="B59" s="18" t="s">
        <v>18</v>
      </c>
      <c r="C59" s="21" t="n">
        <f aca="false">C58/C55*100</f>
        <v>32.5925925925926</v>
      </c>
      <c r="D59" s="21" t="n">
        <f aca="false">D58/D55*100</f>
        <v>33.75</v>
      </c>
      <c r="E59" s="21" t="n">
        <f aca="false">E58/E55*100</f>
        <v>16.6666666666667</v>
      </c>
      <c r="F59" s="21" t="n">
        <f aca="false">F58/F55*100</f>
        <v>37.0786516853933</v>
      </c>
      <c r="G59" s="21" t="n">
        <f aca="false">G58/G55*100</f>
        <v>39.7435897435897</v>
      </c>
      <c r="H59" s="21" t="n">
        <f aca="false">H58/H55*100</f>
        <v>31.6326530612245</v>
      </c>
    </row>
    <row r="60" customFormat="false" ht="17.45" hidden="false" customHeight="true" outlineLevel="0" collapsed="false">
      <c r="A60" s="7" t="s">
        <v>31</v>
      </c>
      <c r="B60" s="18" t="s">
        <v>32</v>
      </c>
      <c r="C60" s="14" t="n">
        <f aca="false">D60+E60+F60+G60+H60</f>
        <v>83</v>
      </c>
      <c r="D60" s="19" t="n">
        <v>28</v>
      </c>
      <c r="E60" s="19" t="n">
        <v>19</v>
      </c>
      <c r="F60" s="19" t="n">
        <v>13</v>
      </c>
      <c r="G60" s="19" t="n">
        <v>5</v>
      </c>
      <c r="H60" s="20" t="n">
        <v>18</v>
      </c>
    </row>
    <row r="61" customFormat="false" ht="17.45" hidden="false" customHeight="true" outlineLevel="0" collapsed="false">
      <c r="A61" s="7"/>
      <c r="B61" s="18" t="s">
        <v>18</v>
      </c>
      <c r="C61" s="21" t="n">
        <f aca="false">C60/C55*100</f>
        <v>20.4938271604938</v>
      </c>
      <c r="D61" s="21" t="n">
        <f aca="false">D60/D55*100</f>
        <v>35</v>
      </c>
      <c r="E61" s="21" t="n">
        <f aca="false">E60/E55*100</f>
        <v>31.6666666666667</v>
      </c>
      <c r="F61" s="21" t="n">
        <f aca="false">F60/F55*100</f>
        <v>14.6067415730337</v>
      </c>
      <c r="G61" s="21" t="n">
        <f aca="false">G60/G55*100</f>
        <v>6.41025641025641</v>
      </c>
      <c r="H61" s="21" t="n">
        <f aca="false">H60/H55*100</f>
        <v>18.3673469387755</v>
      </c>
    </row>
    <row r="62" customFormat="false" ht="17.45" hidden="false" customHeight="true" outlineLevel="0" collapsed="false">
      <c r="A62" s="7" t="s">
        <v>33</v>
      </c>
      <c r="B62" s="18" t="s">
        <v>34</v>
      </c>
      <c r="C62" s="14" t="n">
        <f aca="false">D62+E62+F62+G62+H62</f>
        <v>2</v>
      </c>
      <c r="D62" s="19" t="n">
        <v>1</v>
      </c>
      <c r="E62" s="19" t="n">
        <v>1</v>
      </c>
      <c r="F62" s="19"/>
      <c r="G62" s="19"/>
      <c r="H62" s="20"/>
    </row>
    <row r="63" customFormat="false" ht="17.45" hidden="false" customHeight="true" outlineLevel="0" collapsed="false">
      <c r="A63" s="7"/>
      <c r="B63" s="18" t="s">
        <v>18</v>
      </c>
      <c r="C63" s="21" t="n">
        <f aca="false">C62/C55*100</f>
        <v>0.493827160493827</v>
      </c>
      <c r="D63" s="21" t="n">
        <f aca="false">D62/D55*100</f>
        <v>1.25</v>
      </c>
      <c r="E63" s="21" t="n">
        <f aca="false">E62/E55*100</f>
        <v>1.66666666666667</v>
      </c>
      <c r="F63" s="21"/>
      <c r="G63" s="21"/>
      <c r="H63" s="21"/>
    </row>
    <row r="64" customFormat="false" ht="17.45" hidden="false" customHeight="true" outlineLevel="0" collapsed="false">
      <c r="A64" s="9" t="n">
        <v>7</v>
      </c>
      <c r="B64" s="10" t="s">
        <v>39</v>
      </c>
      <c r="C64" s="14" t="n">
        <f aca="false">D64+E64+F64+G64+H64</f>
        <v>265</v>
      </c>
      <c r="D64" s="22" t="n">
        <f aca="false">D65+D67+D69+D71</f>
        <v>0</v>
      </c>
      <c r="E64" s="22" t="n">
        <f aca="false">E65+E67+E69+E71</f>
        <v>0</v>
      </c>
      <c r="F64" s="22" t="n">
        <f aca="false">F65+F67+F69+F71</f>
        <v>89</v>
      </c>
      <c r="G64" s="22" t="n">
        <f aca="false">G65+G67+G69+G71</f>
        <v>78</v>
      </c>
      <c r="H64" s="22" t="n">
        <f aca="false">H65+H67+H69+H71</f>
        <v>98</v>
      </c>
    </row>
    <row r="65" customFormat="false" ht="17.45" hidden="false" customHeight="true" outlineLevel="0" collapsed="false">
      <c r="A65" s="7" t="s">
        <v>27</v>
      </c>
      <c r="B65" s="18" t="s">
        <v>28</v>
      </c>
      <c r="C65" s="14" t="n">
        <f aca="false">D65+E65+F65+G65+H65</f>
        <v>102</v>
      </c>
      <c r="D65" s="19"/>
      <c r="E65" s="19"/>
      <c r="F65" s="19" t="n">
        <v>41</v>
      </c>
      <c r="G65" s="19" t="n">
        <v>26</v>
      </c>
      <c r="H65" s="20" t="n">
        <v>35</v>
      </c>
    </row>
    <row r="66" customFormat="false" ht="17.45" hidden="false" customHeight="true" outlineLevel="0" collapsed="false">
      <c r="A66" s="7"/>
      <c r="B66" s="18" t="s">
        <v>18</v>
      </c>
      <c r="C66" s="21" t="n">
        <f aca="false">C65/C64*100</f>
        <v>38.4905660377359</v>
      </c>
      <c r="D66" s="21"/>
      <c r="E66" s="21"/>
      <c r="F66" s="21" t="n">
        <f aca="false">F65/F64*100</f>
        <v>46.0674157303371</v>
      </c>
      <c r="G66" s="21" t="n">
        <f aca="false">G65/G64*100</f>
        <v>33.3333333333333</v>
      </c>
      <c r="H66" s="21" t="n">
        <f aca="false">H65/H64*100</f>
        <v>35.7142857142857</v>
      </c>
    </row>
    <row r="67" customFormat="false" ht="17.45" hidden="false" customHeight="true" outlineLevel="0" collapsed="false">
      <c r="A67" s="7" t="s">
        <v>29</v>
      </c>
      <c r="B67" s="18" t="s">
        <v>30</v>
      </c>
      <c r="C67" s="14" t="n">
        <f aca="false">D67+E67+F67+G67+H67</f>
        <v>135</v>
      </c>
      <c r="D67" s="19"/>
      <c r="E67" s="19"/>
      <c r="F67" s="19" t="n">
        <v>42</v>
      </c>
      <c r="G67" s="19" t="n">
        <v>42</v>
      </c>
      <c r="H67" s="20" t="n">
        <v>51</v>
      </c>
    </row>
    <row r="68" customFormat="false" ht="17.45" hidden="false" customHeight="true" outlineLevel="0" collapsed="false">
      <c r="A68" s="7"/>
      <c r="B68" s="18" t="s">
        <v>18</v>
      </c>
      <c r="C68" s="21" t="n">
        <f aca="false">C67/C64*100</f>
        <v>50.9433962264151</v>
      </c>
      <c r="D68" s="21"/>
      <c r="E68" s="21"/>
      <c r="F68" s="21" t="n">
        <f aca="false">F67/F64*100</f>
        <v>47.1910112359551</v>
      </c>
      <c r="G68" s="21" t="n">
        <f aca="false">G67/G64*100</f>
        <v>53.8461538461539</v>
      </c>
      <c r="H68" s="21" t="n">
        <f aca="false">H67/H64*100</f>
        <v>52.0408163265306</v>
      </c>
    </row>
    <row r="69" customFormat="false" ht="17.45" hidden="false" customHeight="true" outlineLevel="0" collapsed="false">
      <c r="A69" s="7" t="s">
        <v>31</v>
      </c>
      <c r="B69" s="18" t="s">
        <v>32</v>
      </c>
      <c r="C69" s="14" t="n">
        <f aca="false">D69+E69+F69+G69+H69</f>
        <v>28</v>
      </c>
      <c r="D69" s="19"/>
      <c r="E69" s="19"/>
      <c r="F69" s="19" t="n">
        <v>6</v>
      </c>
      <c r="G69" s="19" t="n">
        <v>10</v>
      </c>
      <c r="H69" s="20" t="n">
        <v>12</v>
      </c>
    </row>
    <row r="70" customFormat="false" ht="17.45" hidden="false" customHeight="true" outlineLevel="0" collapsed="false">
      <c r="A70" s="7"/>
      <c r="B70" s="18" t="s">
        <v>18</v>
      </c>
      <c r="C70" s="21" t="n">
        <f aca="false">C69/C64*100</f>
        <v>10.5660377358491</v>
      </c>
      <c r="D70" s="21"/>
      <c r="E70" s="21"/>
      <c r="F70" s="21" t="n">
        <f aca="false">F69/F64*100</f>
        <v>6.74157303370787</v>
      </c>
      <c r="G70" s="21" t="n">
        <f aca="false">G69/G64*100</f>
        <v>12.8205128205128</v>
      </c>
      <c r="H70" s="21" t="n">
        <f aca="false">H69/H64*100</f>
        <v>12.2448979591837</v>
      </c>
    </row>
    <row r="71" customFormat="false" ht="17.45" hidden="false" customHeight="true" outlineLevel="0" collapsed="false">
      <c r="A71" s="7" t="s">
        <v>33</v>
      </c>
      <c r="B71" s="18" t="s">
        <v>34</v>
      </c>
      <c r="C71" s="14"/>
      <c r="D71" s="19"/>
      <c r="E71" s="19"/>
      <c r="F71" s="19"/>
      <c r="G71" s="19"/>
      <c r="H71" s="20"/>
    </row>
    <row r="72" customFormat="false" ht="17.45" hidden="false" customHeight="true" outlineLevel="0" collapsed="false">
      <c r="A72" s="7"/>
      <c r="B72" s="18" t="s">
        <v>18</v>
      </c>
      <c r="C72" s="21"/>
      <c r="D72" s="21"/>
      <c r="E72" s="21"/>
      <c r="F72" s="21"/>
      <c r="G72" s="21"/>
      <c r="H72" s="21"/>
    </row>
    <row r="73" customFormat="false" ht="17.45" hidden="false" customHeight="true" outlineLevel="0" collapsed="false">
      <c r="A73" s="9" t="n">
        <v>8</v>
      </c>
      <c r="B73" s="10" t="s">
        <v>40</v>
      </c>
      <c r="C73" s="14" t="n">
        <f aca="false">D73+E73+F73+G73+H73</f>
        <v>405</v>
      </c>
      <c r="D73" s="22" t="n">
        <f aca="false">D74+D76+D78</f>
        <v>80</v>
      </c>
      <c r="E73" s="22" t="n">
        <f aca="false">E74+E76+E78</f>
        <v>60</v>
      </c>
      <c r="F73" s="22" t="n">
        <f aca="false">F74+F76+F78</f>
        <v>89</v>
      </c>
      <c r="G73" s="22" t="n">
        <f aca="false">G74+G76+G78</f>
        <v>78</v>
      </c>
      <c r="H73" s="22" t="n">
        <f aca="false">H74+H76+H78</f>
        <v>98</v>
      </c>
    </row>
    <row r="74" customFormat="false" ht="17.45" hidden="false" customHeight="true" outlineLevel="0" collapsed="false">
      <c r="A74" s="7" t="s">
        <v>27</v>
      </c>
      <c r="B74" s="18" t="s">
        <v>41</v>
      </c>
      <c r="C74" s="14" t="n">
        <f aca="false">D74+E74+F74+G74+H74</f>
        <v>273</v>
      </c>
      <c r="D74" s="19" t="n">
        <v>49</v>
      </c>
      <c r="E74" s="19" t="n">
        <v>45</v>
      </c>
      <c r="F74" s="19" t="n">
        <v>53</v>
      </c>
      <c r="G74" s="19" t="n">
        <v>60</v>
      </c>
      <c r="H74" s="20" t="n">
        <v>66</v>
      </c>
    </row>
    <row r="75" customFormat="false" ht="17.45" hidden="false" customHeight="true" outlineLevel="0" collapsed="false">
      <c r="A75" s="7"/>
      <c r="B75" s="18" t="s">
        <v>18</v>
      </c>
      <c r="C75" s="21" t="n">
        <f aca="false">C74/C73*100</f>
        <v>67.4074074074074</v>
      </c>
      <c r="D75" s="21" t="n">
        <f aca="false">D74/D73*100</f>
        <v>61.25</v>
      </c>
      <c r="E75" s="21" t="n">
        <f aca="false">E74/E73*100</f>
        <v>75</v>
      </c>
      <c r="F75" s="21" t="n">
        <f aca="false">F74/F73*100</f>
        <v>59.5505617977528</v>
      </c>
      <c r="G75" s="21" t="n">
        <f aca="false">G74/G73*100</f>
        <v>76.9230769230769</v>
      </c>
      <c r="H75" s="21" t="n">
        <f aca="false">H74/H73*100</f>
        <v>67.3469387755102</v>
      </c>
    </row>
    <row r="76" customFormat="false" ht="17.45" hidden="false" customHeight="true" outlineLevel="0" collapsed="false">
      <c r="A76" s="7" t="s">
        <v>29</v>
      </c>
      <c r="B76" s="18" t="s">
        <v>42</v>
      </c>
      <c r="C76" s="14" t="n">
        <f aca="false">D76+E76+F76+G76+H76</f>
        <v>129</v>
      </c>
      <c r="D76" s="19" t="n">
        <v>28</v>
      </c>
      <c r="E76" s="19" t="n">
        <v>15</v>
      </c>
      <c r="F76" s="19" t="n">
        <v>36</v>
      </c>
      <c r="G76" s="19" t="n">
        <v>18</v>
      </c>
      <c r="H76" s="20" t="n">
        <v>32</v>
      </c>
    </row>
    <row r="77" customFormat="false" ht="17.45" hidden="false" customHeight="true" outlineLevel="0" collapsed="false">
      <c r="A77" s="7"/>
      <c r="B77" s="18" t="s">
        <v>18</v>
      </c>
      <c r="C77" s="21" t="n">
        <f aca="false">C76/C73*100</f>
        <v>31.8518518518519</v>
      </c>
      <c r="D77" s="21" t="n">
        <f aca="false">D76/D73*100</f>
        <v>35</v>
      </c>
      <c r="E77" s="21" t="n">
        <f aca="false">E76/E73*100</f>
        <v>25</v>
      </c>
      <c r="F77" s="21" t="n">
        <f aca="false">F76/F73*100</f>
        <v>40.4494382022472</v>
      </c>
      <c r="G77" s="21" t="n">
        <f aca="false">G76/G73*100</f>
        <v>23.0769230769231</v>
      </c>
      <c r="H77" s="21" t="n">
        <f aca="false">H76/H73*100</f>
        <v>32.6530612244898</v>
      </c>
    </row>
    <row r="78" customFormat="false" ht="17.45" hidden="false" customHeight="true" outlineLevel="0" collapsed="false">
      <c r="A78" s="7" t="s">
        <v>31</v>
      </c>
      <c r="B78" s="18" t="s">
        <v>43</v>
      </c>
      <c r="C78" s="14" t="n">
        <f aca="false">D78+E78+F78+G78+H78</f>
        <v>3</v>
      </c>
      <c r="D78" s="19" t="n">
        <v>3</v>
      </c>
      <c r="E78" s="19"/>
      <c r="F78" s="19"/>
      <c r="G78" s="19"/>
      <c r="H78" s="20"/>
    </row>
    <row r="79" customFormat="false" ht="17.45" hidden="false" customHeight="true" outlineLevel="0" collapsed="false">
      <c r="A79" s="7"/>
      <c r="B79" s="18" t="s">
        <v>18</v>
      </c>
      <c r="C79" s="21" t="n">
        <f aca="false">C78/C73*100</f>
        <v>0.740740740740741</v>
      </c>
      <c r="D79" s="21" t="n">
        <f aca="false">D78/D73*100</f>
        <v>3.75</v>
      </c>
      <c r="E79" s="25"/>
      <c r="F79" s="25"/>
      <c r="G79" s="25"/>
      <c r="H79" s="26"/>
    </row>
    <row r="80" customFormat="false" ht="17.45" hidden="false" customHeight="true" outlineLevel="0" collapsed="false">
      <c r="A80" s="9" t="n">
        <v>9</v>
      </c>
      <c r="B80" s="10" t="s">
        <v>44</v>
      </c>
      <c r="C80" s="14" t="n">
        <f aca="false">D80+E80+F80+G80+H80</f>
        <v>229</v>
      </c>
      <c r="D80" s="22" t="n">
        <f aca="false">D81+D83+D85</f>
        <v>80</v>
      </c>
      <c r="E80" s="22" t="n">
        <f aca="false">E81+E83+E85</f>
        <v>60</v>
      </c>
      <c r="F80" s="22" t="n">
        <f aca="false">F81+F83+F85</f>
        <v>89</v>
      </c>
      <c r="G80" s="22" t="n">
        <f aca="false">G81+G83+G85</f>
        <v>0</v>
      </c>
      <c r="H80" s="22" t="n">
        <f aca="false">H81+H83+H85</f>
        <v>0</v>
      </c>
    </row>
    <row r="81" customFormat="false" ht="17.45" hidden="false" customHeight="true" outlineLevel="0" collapsed="false">
      <c r="A81" s="7" t="s">
        <v>27</v>
      </c>
      <c r="B81" s="18" t="s">
        <v>41</v>
      </c>
      <c r="C81" s="14" t="n">
        <f aca="false">D81+E81+F81+G81+H81</f>
        <v>149</v>
      </c>
      <c r="D81" s="19" t="n">
        <v>49</v>
      </c>
      <c r="E81" s="19" t="n">
        <v>45</v>
      </c>
      <c r="F81" s="19" t="n">
        <v>55</v>
      </c>
      <c r="G81" s="19"/>
      <c r="H81" s="20"/>
    </row>
    <row r="82" customFormat="false" ht="17.45" hidden="false" customHeight="true" outlineLevel="0" collapsed="false">
      <c r="A82" s="7"/>
      <c r="B82" s="18" t="s">
        <v>18</v>
      </c>
      <c r="C82" s="21" t="n">
        <f aca="false">C81/C80*100</f>
        <v>65.0655021834061</v>
      </c>
      <c r="D82" s="21" t="n">
        <f aca="false">D81/D80*100</f>
        <v>61.25</v>
      </c>
      <c r="E82" s="21" t="n">
        <f aca="false">E81/E80*100</f>
        <v>75</v>
      </c>
      <c r="F82" s="21" t="n">
        <f aca="false">F81/F80*100</f>
        <v>61.7977528089888</v>
      </c>
      <c r="G82" s="21"/>
      <c r="H82" s="21"/>
    </row>
    <row r="83" customFormat="false" ht="17.45" hidden="false" customHeight="true" outlineLevel="0" collapsed="false">
      <c r="A83" s="7" t="s">
        <v>29</v>
      </c>
      <c r="B83" s="18" t="s">
        <v>42</v>
      </c>
      <c r="C83" s="14" t="n">
        <f aca="false">D83+E83+F83+G83+H83</f>
        <v>79</v>
      </c>
      <c r="D83" s="19" t="n">
        <v>30</v>
      </c>
      <c r="E83" s="19" t="n">
        <v>15</v>
      </c>
      <c r="F83" s="19" t="n">
        <v>34</v>
      </c>
      <c r="G83" s="19"/>
      <c r="H83" s="20"/>
    </row>
    <row r="84" customFormat="false" ht="17.45" hidden="false" customHeight="true" outlineLevel="0" collapsed="false">
      <c r="A84" s="7"/>
      <c r="B84" s="18" t="s">
        <v>18</v>
      </c>
      <c r="C84" s="21" t="n">
        <f aca="false">C83/C80*100</f>
        <v>34.4978165938865</v>
      </c>
      <c r="D84" s="21" t="n">
        <f aca="false">D83/D80*100</f>
        <v>37.5</v>
      </c>
      <c r="E84" s="21" t="n">
        <f aca="false">E83/E80*100</f>
        <v>25</v>
      </c>
      <c r="F84" s="21" t="n">
        <f aca="false">F83/F80*100</f>
        <v>38.2022471910112</v>
      </c>
      <c r="G84" s="21"/>
      <c r="H84" s="21"/>
    </row>
    <row r="85" customFormat="false" ht="17.45" hidden="false" customHeight="true" outlineLevel="0" collapsed="false">
      <c r="A85" s="7" t="s">
        <v>31</v>
      </c>
      <c r="B85" s="18" t="s">
        <v>43</v>
      </c>
      <c r="C85" s="14" t="n">
        <f aca="false">D85+E85+F85+G85+H85</f>
        <v>1</v>
      </c>
      <c r="D85" s="19" t="n">
        <v>1</v>
      </c>
      <c r="E85" s="19"/>
      <c r="F85" s="19"/>
      <c r="G85" s="19"/>
      <c r="H85" s="20"/>
    </row>
    <row r="86" customFormat="false" ht="17.45" hidden="false" customHeight="true" outlineLevel="0" collapsed="false">
      <c r="A86" s="7"/>
      <c r="B86" s="18" t="s">
        <v>18</v>
      </c>
      <c r="C86" s="21" t="n">
        <f aca="false">C85/C80*100</f>
        <v>0.436681222707424</v>
      </c>
      <c r="D86" s="21" t="n">
        <f aca="false">D85/D80*100</f>
        <v>1.25</v>
      </c>
      <c r="E86" s="25"/>
      <c r="F86" s="25"/>
      <c r="G86" s="25"/>
      <c r="H86" s="26"/>
    </row>
    <row r="87" customFormat="false" ht="17.45" hidden="false" customHeight="true" outlineLevel="0" collapsed="false">
      <c r="A87" s="9" t="n">
        <v>10</v>
      </c>
      <c r="B87" s="10" t="s">
        <v>45</v>
      </c>
      <c r="C87" s="14" t="n">
        <f aca="false">D87+E87+F87+G87+H87</f>
        <v>405</v>
      </c>
      <c r="D87" s="22" t="n">
        <f aca="false">D88+D90+D92</f>
        <v>80</v>
      </c>
      <c r="E87" s="22" t="n">
        <f aca="false">E88+E90+E92</f>
        <v>60</v>
      </c>
      <c r="F87" s="22" t="n">
        <f aca="false">F88+F90+F92</f>
        <v>89</v>
      </c>
      <c r="G87" s="22" t="n">
        <f aca="false">G88+G90+G92</f>
        <v>78</v>
      </c>
      <c r="H87" s="22" t="n">
        <f aca="false">H88+H90+H92</f>
        <v>98</v>
      </c>
    </row>
    <row r="88" customFormat="false" ht="17.45" hidden="false" customHeight="true" outlineLevel="0" collapsed="false">
      <c r="A88" s="7" t="s">
        <v>27</v>
      </c>
      <c r="B88" s="18" t="s">
        <v>41</v>
      </c>
      <c r="C88" s="14" t="n">
        <f aca="false">D88+E88+F88+G88+H88</f>
        <v>321</v>
      </c>
      <c r="D88" s="19" t="n">
        <v>62</v>
      </c>
      <c r="E88" s="19" t="n">
        <v>50</v>
      </c>
      <c r="F88" s="19" t="n">
        <v>70</v>
      </c>
      <c r="G88" s="19" t="n">
        <v>66</v>
      </c>
      <c r="H88" s="20" t="n">
        <v>73</v>
      </c>
    </row>
    <row r="89" customFormat="false" ht="17.45" hidden="false" customHeight="true" outlineLevel="0" collapsed="false">
      <c r="A89" s="7"/>
      <c r="B89" s="18" t="s">
        <v>18</v>
      </c>
      <c r="C89" s="21" t="n">
        <f aca="false">C88/C87*100</f>
        <v>79.2592592592593</v>
      </c>
      <c r="D89" s="21" t="n">
        <f aca="false">D88/D87*100</f>
        <v>77.5</v>
      </c>
      <c r="E89" s="21" t="n">
        <f aca="false">E88/E87*100</f>
        <v>83.3333333333333</v>
      </c>
      <c r="F89" s="21" t="n">
        <f aca="false">F88/F87*100</f>
        <v>78.6516853932584</v>
      </c>
      <c r="G89" s="21" t="n">
        <f aca="false">G88/G87*100</f>
        <v>84.6153846153846</v>
      </c>
      <c r="H89" s="21" t="n">
        <f aca="false">H88/H87*100</f>
        <v>74.4897959183674</v>
      </c>
    </row>
    <row r="90" customFormat="false" ht="17.45" hidden="false" customHeight="true" outlineLevel="0" collapsed="false">
      <c r="A90" s="7" t="s">
        <v>29</v>
      </c>
      <c r="B90" s="18" t="s">
        <v>42</v>
      </c>
      <c r="C90" s="14" t="n">
        <f aca="false">D90+E90+F90+G90+H90</f>
        <v>83</v>
      </c>
      <c r="D90" s="19" t="n">
        <v>17</v>
      </c>
      <c r="E90" s="19" t="n">
        <v>10</v>
      </c>
      <c r="F90" s="19" t="n">
        <v>19</v>
      </c>
      <c r="G90" s="19" t="n">
        <v>12</v>
      </c>
      <c r="H90" s="20" t="n">
        <v>25</v>
      </c>
    </row>
    <row r="91" customFormat="false" ht="17.45" hidden="false" customHeight="true" outlineLevel="0" collapsed="false">
      <c r="A91" s="7"/>
      <c r="B91" s="18" t="s">
        <v>18</v>
      </c>
      <c r="C91" s="21" t="n">
        <f aca="false">C90/C87*100</f>
        <v>20.4938271604938</v>
      </c>
      <c r="D91" s="21" t="n">
        <f aca="false">D90/D87*100</f>
        <v>21.25</v>
      </c>
      <c r="E91" s="21" t="n">
        <f aca="false">E90/E87*100</f>
        <v>16.6666666666667</v>
      </c>
      <c r="F91" s="21" t="n">
        <f aca="false">F90/F87*100</f>
        <v>21.3483146067416</v>
      </c>
      <c r="G91" s="21" t="n">
        <f aca="false">G90/G87*100</f>
        <v>15.3846153846154</v>
      </c>
      <c r="H91" s="21" t="n">
        <f aca="false">H90/H87*100</f>
        <v>25.5102040816327</v>
      </c>
    </row>
    <row r="92" customFormat="false" ht="17.45" hidden="false" customHeight="true" outlineLevel="0" collapsed="false">
      <c r="A92" s="7" t="s">
        <v>31</v>
      </c>
      <c r="B92" s="18" t="s">
        <v>43</v>
      </c>
      <c r="C92" s="14" t="n">
        <f aca="false">D92+E92+F92+G92+H92</f>
        <v>1</v>
      </c>
      <c r="D92" s="19" t="n">
        <v>1</v>
      </c>
      <c r="E92" s="19"/>
      <c r="F92" s="19"/>
      <c r="G92" s="19"/>
      <c r="H92" s="20"/>
    </row>
    <row r="93" customFormat="false" ht="17.45" hidden="false" customHeight="true" outlineLevel="0" collapsed="false">
      <c r="A93" s="7"/>
      <c r="B93" s="18" t="s">
        <v>18</v>
      </c>
      <c r="C93" s="21" t="n">
        <f aca="false">C92/C87*100</f>
        <v>0.246913580246914</v>
      </c>
      <c r="D93" s="21" t="n">
        <f aca="false">D92/D87*100</f>
        <v>1.25</v>
      </c>
      <c r="E93" s="25"/>
      <c r="F93" s="25"/>
      <c r="G93" s="25"/>
      <c r="H93" s="26"/>
    </row>
    <row r="94" customFormat="false" ht="17.45" hidden="false" customHeight="true" outlineLevel="0" collapsed="false">
      <c r="A94" s="9" t="n">
        <v>11</v>
      </c>
      <c r="B94" s="10" t="s">
        <v>46</v>
      </c>
      <c r="C94" s="14" t="n">
        <f aca="false">D94+E94+F94+G94+H94</f>
        <v>405</v>
      </c>
      <c r="D94" s="22" t="n">
        <f aca="false">D95+D97+D99</f>
        <v>80</v>
      </c>
      <c r="E94" s="22" t="n">
        <f aca="false">E95+E97+E99</f>
        <v>60</v>
      </c>
      <c r="F94" s="22" t="n">
        <f aca="false">F95+F97+F99</f>
        <v>89</v>
      </c>
      <c r="G94" s="22" t="n">
        <f aca="false">G95+G97+G99</f>
        <v>78</v>
      </c>
      <c r="H94" s="22" t="n">
        <f aca="false">H95+H97+H99</f>
        <v>98</v>
      </c>
    </row>
    <row r="95" customFormat="false" ht="17.45" hidden="false" customHeight="true" outlineLevel="0" collapsed="false">
      <c r="A95" s="7" t="s">
        <v>27</v>
      </c>
      <c r="B95" s="18" t="s">
        <v>41</v>
      </c>
      <c r="C95" s="14" t="n">
        <f aca="false">D95+E95+F95+G95+H95</f>
        <v>316</v>
      </c>
      <c r="D95" s="19" t="n">
        <v>68</v>
      </c>
      <c r="E95" s="19" t="n">
        <v>46</v>
      </c>
      <c r="F95" s="19" t="n">
        <v>64</v>
      </c>
      <c r="G95" s="19" t="n">
        <v>62</v>
      </c>
      <c r="H95" s="20" t="n">
        <v>76</v>
      </c>
    </row>
    <row r="96" customFormat="false" ht="17.45" hidden="false" customHeight="true" outlineLevel="0" collapsed="false">
      <c r="A96" s="7"/>
      <c r="B96" s="18" t="s">
        <v>18</v>
      </c>
      <c r="C96" s="21" t="n">
        <f aca="false">C95/C94*100</f>
        <v>78.0246913580247</v>
      </c>
      <c r="D96" s="21" t="n">
        <f aca="false">D95/D94*100</f>
        <v>85</v>
      </c>
      <c r="E96" s="21" t="n">
        <f aca="false">E95/E94*100</f>
        <v>76.6666666666667</v>
      </c>
      <c r="F96" s="21" t="n">
        <f aca="false">F95/F94*100</f>
        <v>71.9101123595506</v>
      </c>
      <c r="G96" s="21" t="n">
        <f aca="false">G95/G94*100</f>
        <v>79.4871794871795</v>
      </c>
      <c r="H96" s="21" t="n">
        <f aca="false">H95/H94*100</f>
        <v>77.5510204081633</v>
      </c>
    </row>
    <row r="97" customFormat="false" ht="17.45" hidden="false" customHeight="true" outlineLevel="0" collapsed="false">
      <c r="A97" s="7" t="s">
        <v>29</v>
      </c>
      <c r="B97" s="18" t="s">
        <v>42</v>
      </c>
      <c r="C97" s="14" t="n">
        <f aca="false">D97+E97+F97+G97+H97</f>
        <v>88</v>
      </c>
      <c r="D97" s="19" t="n">
        <v>11</v>
      </c>
      <c r="E97" s="19" t="n">
        <v>14</v>
      </c>
      <c r="F97" s="19" t="n">
        <v>25</v>
      </c>
      <c r="G97" s="19" t="n">
        <v>16</v>
      </c>
      <c r="H97" s="20" t="n">
        <v>22</v>
      </c>
    </row>
    <row r="98" customFormat="false" ht="17.45" hidden="false" customHeight="true" outlineLevel="0" collapsed="false">
      <c r="A98" s="7"/>
      <c r="B98" s="18" t="s">
        <v>18</v>
      </c>
      <c r="C98" s="21" t="n">
        <f aca="false">C97/C94*100</f>
        <v>21.7283950617284</v>
      </c>
      <c r="D98" s="21" t="n">
        <f aca="false">D97/D94*100</f>
        <v>13.75</v>
      </c>
      <c r="E98" s="21" t="n">
        <f aca="false">E97/E94*100</f>
        <v>23.3333333333333</v>
      </c>
      <c r="F98" s="21" t="n">
        <f aca="false">F97/F94*100</f>
        <v>28.0898876404494</v>
      </c>
      <c r="G98" s="21" t="n">
        <f aca="false">G97/G94*100</f>
        <v>20.5128205128205</v>
      </c>
      <c r="H98" s="21" t="n">
        <f aca="false">H97/H94*100</f>
        <v>22.4489795918367</v>
      </c>
    </row>
    <row r="99" customFormat="false" ht="17.45" hidden="false" customHeight="true" outlineLevel="0" collapsed="false">
      <c r="A99" s="7" t="s">
        <v>31</v>
      </c>
      <c r="B99" s="18" t="s">
        <v>43</v>
      </c>
      <c r="C99" s="14" t="n">
        <f aca="false">D99+E99+F99+G99+H99</f>
        <v>1</v>
      </c>
      <c r="D99" s="19" t="n">
        <v>1</v>
      </c>
      <c r="E99" s="19"/>
      <c r="F99" s="19"/>
      <c r="G99" s="19"/>
      <c r="H99" s="20"/>
    </row>
    <row r="100" customFormat="false" ht="17.45" hidden="false" customHeight="true" outlineLevel="0" collapsed="false">
      <c r="A100" s="7"/>
      <c r="B100" s="18" t="s">
        <v>18</v>
      </c>
      <c r="C100" s="21" t="n">
        <f aca="false">C99/C94*100</f>
        <v>0.246913580246914</v>
      </c>
      <c r="D100" s="21" t="n">
        <f aca="false">D99/D94*100</f>
        <v>1.25</v>
      </c>
      <c r="E100" s="25"/>
      <c r="F100" s="25"/>
      <c r="G100" s="25"/>
      <c r="H100" s="26"/>
    </row>
    <row r="101" customFormat="false" ht="17.45" hidden="false" customHeight="true" outlineLevel="0" collapsed="false">
      <c r="A101" s="9" t="n">
        <v>12</v>
      </c>
      <c r="B101" s="10" t="s">
        <v>47</v>
      </c>
      <c r="C101" s="14" t="n">
        <f aca="false">D101+E101+F101+G101+H101</f>
        <v>405</v>
      </c>
      <c r="D101" s="22" t="n">
        <f aca="false">D102+D104+D106</f>
        <v>80</v>
      </c>
      <c r="E101" s="22" t="n">
        <f aca="false">E102+E104+E106</f>
        <v>60</v>
      </c>
      <c r="F101" s="22" t="n">
        <f aca="false">F102+F104+F106</f>
        <v>89</v>
      </c>
      <c r="G101" s="22" t="n">
        <f aca="false">G102+G104+G106</f>
        <v>78</v>
      </c>
      <c r="H101" s="22" t="n">
        <f aca="false">H102+H104+H106</f>
        <v>98</v>
      </c>
    </row>
    <row r="102" customFormat="false" ht="17.45" hidden="false" customHeight="true" outlineLevel="0" collapsed="false">
      <c r="A102" s="7" t="s">
        <v>27</v>
      </c>
      <c r="B102" s="18" t="s">
        <v>41</v>
      </c>
      <c r="C102" s="14" t="n">
        <f aca="false">D102+E102+F102+G102+H102</f>
        <v>281</v>
      </c>
      <c r="D102" s="19" t="n">
        <v>46</v>
      </c>
      <c r="E102" s="19" t="n">
        <v>47</v>
      </c>
      <c r="F102" s="19" t="n">
        <v>52</v>
      </c>
      <c r="G102" s="19" t="n">
        <v>65</v>
      </c>
      <c r="H102" s="20" t="n">
        <v>71</v>
      </c>
    </row>
    <row r="103" customFormat="false" ht="17.45" hidden="false" customHeight="true" outlineLevel="0" collapsed="false">
      <c r="A103" s="7"/>
      <c r="B103" s="18" t="s">
        <v>18</v>
      </c>
      <c r="C103" s="21" t="n">
        <f aca="false">C102/C101*100</f>
        <v>69.3827160493827</v>
      </c>
      <c r="D103" s="21" t="n">
        <f aca="false">D102/D101*100</f>
        <v>57.5</v>
      </c>
      <c r="E103" s="21" t="n">
        <f aca="false">E102/E101*100</f>
        <v>78.3333333333333</v>
      </c>
      <c r="F103" s="21" t="n">
        <f aca="false">F102/F101*100</f>
        <v>58.4269662921348</v>
      </c>
      <c r="G103" s="21" t="n">
        <f aca="false">G102/G101*100</f>
        <v>83.3333333333333</v>
      </c>
      <c r="H103" s="21" t="n">
        <f aca="false">H102/H101*100</f>
        <v>72.4489795918367</v>
      </c>
    </row>
    <row r="104" customFormat="false" ht="17.45" hidden="false" customHeight="true" outlineLevel="0" collapsed="false">
      <c r="A104" s="7" t="s">
        <v>29</v>
      </c>
      <c r="B104" s="18" t="s">
        <v>42</v>
      </c>
      <c r="C104" s="14" t="n">
        <f aca="false">D104+E104+F104+G104+H104</f>
        <v>123</v>
      </c>
      <c r="D104" s="19" t="n">
        <v>33</v>
      </c>
      <c r="E104" s="19" t="n">
        <v>13</v>
      </c>
      <c r="F104" s="19" t="n">
        <v>37</v>
      </c>
      <c r="G104" s="19" t="n">
        <v>13</v>
      </c>
      <c r="H104" s="20" t="n">
        <v>27</v>
      </c>
    </row>
    <row r="105" customFormat="false" ht="17.45" hidden="false" customHeight="true" outlineLevel="0" collapsed="false">
      <c r="A105" s="7"/>
      <c r="B105" s="18" t="s">
        <v>18</v>
      </c>
      <c r="C105" s="21" t="n">
        <f aca="false">C104/C101*100</f>
        <v>30.3703703703704</v>
      </c>
      <c r="D105" s="21" t="n">
        <f aca="false">D104/D101*100</f>
        <v>41.25</v>
      </c>
      <c r="E105" s="21" t="n">
        <f aca="false">E104/E101*100</f>
        <v>21.6666666666667</v>
      </c>
      <c r="F105" s="21" t="n">
        <f aca="false">F104/F101*100</f>
        <v>41.5730337078652</v>
      </c>
      <c r="G105" s="21" t="n">
        <f aca="false">G104/G101*100</f>
        <v>16.6666666666667</v>
      </c>
      <c r="H105" s="21" t="n">
        <f aca="false">H104/H101*100</f>
        <v>27.5510204081633</v>
      </c>
    </row>
    <row r="106" customFormat="false" ht="17.45" hidden="false" customHeight="true" outlineLevel="0" collapsed="false">
      <c r="A106" s="7" t="s">
        <v>31</v>
      </c>
      <c r="B106" s="18" t="s">
        <v>43</v>
      </c>
      <c r="C106" s="14" t="n">
        <f aca="false">D106+E106+F106+G106+H106</f>
        <v>1</v>
      </c>
      <c r="D106" s="19" t="n">
        <v>1</v>
      </c>
      <c r="E106" s="19"/>
      <c r="F106" s="19"/>
      <c r="G106" s="19"/>
      <c r="H106" s="20"/>
    </row>
    <row r="107" customFormat="false" ht="17.45" hidden="false" customHeight="true" outlineLevel="0" collapsed="false">
      <c r="A107" s="7"/>
      <c r="B107" s="18" t="s">
        <v>18</v>
      </c>
      <c r="C107" s="21" t="n">
        <f aca="false">C106/C101*100</f>
        <v>0.246913580246914</v>
      </c>
      <c r="D107" s="21" t="n">
        <f aca="false">D106/D101*100</f>
        <v>1.25</v>
      </c>
      <c r="E107" s="25"/>
      <c r="F107" s="25"/>
      <c r="G107" s="25"/>
      <c r="H107" s="26"/>
    </row>
    <row r="108" customFormat="false" ht="17.45" hidden="false" customHeight="true" outlineLevel="0" collapsed="false">
      <c r="A108" s="9" t="n">
        <v>13</v>
      </c>
      <c r="B108" s="10" t="s">
        <v>48</v>
      </c>
      <c r="C108" s="14" t="n">
        <f aca="false">D108+E108+F108+G108+H108</f>
        <v>405</v>
      </c>
      <c r="D108" s="22" t="n">
        <f aca="false">D109+D111+D113</f>
        <v>80</v>
      </c>
      <c r="E108" s="22" t="n">
        <f aca="false">E109+E111+E113</f>
        <v>60</v>
      </c>
      <c r="F108" s="22" t="n">
        <f aca="false">F109+F111+F113</f>
        <v>89</v>
      </c>
      <c r="G108" s="22" t="n">
        <f aca="false">G109+G111+G113</f>
        <v>78</v>
      </c>
      <c r="H108" s="22" t="n">
        <f aca="false">H109+H111+H113</f>
        <v>98</v>
      </c>
    </row>
    <row r="109" customFormat="false" ht="17.45" hidden="false" customHeight="true" outlineLevel="0" collapsed="false">
      <c r="A109" s="7" t="s">
        <v>27</v>
      </c>
      <c r="B109" s="18" t="s">
        <v>41</v>
      </c>
      <c r="C109" s="14" t="n">
        <f aca="false">D109+E109+F109+G109+H109</f>
        <v>264</v>
      </c>
      <c r="D109" s="19" t="n">
        <v>49</v>
      </c>
      <c r="E109" s="19" t="n">
        <v>47</v>
      </c>
      <c r="F109" s="19" t="n">
        <v>54</v>
      </c>
      <c r="G109" s="19" t="n">
        <v>52</v>
      </c>
      <c r="H109" s="20" t="n">
        <v>62</v>
      </c>
    </row>
    <row r="110" customFormat="false" ht="17.45" hidden="false" customHeight="true" outlineLevel="0" collapsed="false">
      <c r="A110" s="7"/>
      <c r="B110" s="18" t="s">
        <v>18</v>
      </c>
      <c r="C110" s="21" t="n">
        <f aca="false">C109/C108*100</f>
        <v>65.1851851851852</v>
      </c>
      <c r="D110" s="21" t="n">
        <f aca="false">D109/D108*100</f>
        <v>61.25</v>
      </c>
      <c r="E110" s="21" t="n">
        <f aca="false">E109/E108*100</f>
        <v>78.3333333333333</v>
      </c>
      <c r="F110" s="21" t="n">
        <f aca="false">F109/F108*100</f>
        <v>60.6741573033708</v>
      </c>
      <c r="G110" s="21" t="n">
        <f aca="false">G109/G108*100</f>
        <v>66.6666666666667</v>
      </c>
      <c r="H110" s="21" t="n">
        <f aca="false">H109/H108*100</f>
        <v>63.265306122449</v>
      </c>
    </row>
    <row r="111" customFormat="false" ht="17.45" hidden="false" customHeight="true" outlineLevel="0" collapsed="false">
      <c r="A111" s="7" t="s">
        <v>29</v>
      </c>
      <c r="B111" s="18" t="s">
        <v>42</v>
      </c>
      <c r="C111" s="14" t="n">
        <f aca="false">D111+E111+F111+G111+H111</f>
        <v>140</v>
      </c>
      <c r="D111" s="19" t="n">
        <v>30</v>
      </c>
      <c r="E111" s="19" t="n">
        <v>13</v>
      </c>
      <c r="F111" s="19" t="n">
        <v>35</v>
      </c>
      <c r="G111" s="19" t="n">
        <v>26</v>
      </c>
      <c r="H111" s="20" t="n">
        <v>36</v>
      </c>
    </row>
    <row r="112" customFormat="false" ht="17.45" hidden="false" customHeight="true" outlineLevel="0" collapsed="false">
      <c r="A112" s="7"/>
      <c r="B112" s="18" t="s">
        <v>18</v>
      </c>
      <c r="C112" s="21" t="n">
        <f aca="false">C111/C108*100</f>
        <v>34.5679012345679</v>
      </c>
      <c r="D112" s="21" t="n">
        <f aca="false">D111/D108*100</f>
        <v>37.5</v>
      </c>
      <c r="E112" s="21" t="n">
        <f aca="false">E111/E108*100</f>
        <v>21.6666666666667</v>
      </c>
      <c r="F112" s="21" t="n">
        <f aca="false">F111/F108*100</f>
        <v>39.3258426966292</v>
      </c>
      <c r="G112" s="21" t="n">
        <f aca="false">G111/G108*100</f>
        <v>33.3333333333333</v>
      </c>
      <c r="H112" s="21" t="n">
        <f aca="false">H111/H108*100</f>
        <v>36.734693877551</v>
      </c>
    </row>
    <row r="113" customFormat="false" ht="17.45" hidden="false" customHeight="true" outlineLevel="0" collapsed="false">
      <c r="A113" s="7" t="s">
        <v>31</v>
      </c>
      <c r="B113" s="18" t="s">
        <v>43</v>
      </c>
      <c r="C113" s="14" t="n">
        <f aca="false">D113+E113+F113+G113+H113</f>
        <v>1</v>
      </c>
      <c r="D113" s="19" t="n">
        <v>1</v>
      </c>
      <c r="E113" s="19"/>
      <c r="F113" s="19"/>
      <c r="G113" s="19"/>
      <c r="H113" s="20"/>
    </row>
    <row r="114" customFormat="false" ht="17.45" hidden="false" customHeight="true" outlineLevel="0" collapsed="false">
      <c r="A114" s="7"/>
      <c r="B114" s="18" t="s">
        <v>18</v>
      </c>
      <c r="C114" s="21" t="n">
        <f aca="false">C113/C108*100</f>
        <v>0.246913580246914</v>
      </c>
      <c r="D114" s="21" t="n">
        <f aca="false">D113/D108*100</f>
        <v>1.25</v>
      </c>
      <c r="E114" s="25"/>
      <c r="F114" s="25"/>
      <c r="G114" s="25"/>
      <c r="H114" s="26"/>
    </row>
    <row r="115" customFormat="false" ht="17.45" hidden="false" customHeight="true" outlineLevel="0" collapsed="false">
      <c r="A115" s="9" t="s">
        <v>49</v>
      </c>
      <c r="B115" s="10" t="s">
        <v>50</v>
      </c>
      <c r="C115" s="14" t="n">
        <f aca="false">D115+E115+F115+G115+H115</f>
        <v>405</v>
      </c>
      <c r="D115" s="22" t="n">
        <v>80</v>
      </c>
      <c r="E115" s="22" t="n">
        <v>60</v>
      </c>
      <c r="F115" s="22" t="n">
        <v>89</v>
      </c>
      <c r="G115" s="22" t="n">
        <v>78</v>
      </c>
      <c r="H115" s="22" t="n">
        <v>98</v>
      </c>
    </row>
    <row r="116" customFormat="false" ht="17.45" hidden="false" customHeight="true" outlineLevel="0" collapsed="false">
      <c r="A116" s="7" t="n">
        <v>1</v>
      </c>
      <c r="B116" s="18" t="s">
        <v>51</v>
      </c>
      <c r="C116" s="14" t="n">
        <f aca="false">D116+E116+F116+G116+H116</f>
        <v>397</v>
      </c>
      <c r="D116" s="19" t="n">
        <v>75</v>
      </c>
      <c r="E116" s="19" t="n">
        <v>59</v>
      </c>
      <c r="F116" s="19" t="n">
        <v>88</v>
      </c>
      <c r="G116" s="19" t="n">
        <v>77</v>
      </c>
      <c r="H116" s="20" t="n">
        <v>98</v>
      </c>
    </row>
    <row r="117" customFormat="false" ht="17.45" hidden="false" customHeight="true" outlineLevel="0" collapsed="false">
      <c r="A117" s="7"/>
      <c r="B117" s="18" t="s">
        <v>18</v>
      </c>
      <c r="C117" s="21" t="n">
        <f aca="false">C116/C115*100</f>
        <v>98.0246913580247</v>
      </c>
      <c r="D117" s="21" t="n">
        <f aca="false">D116/D115*100</f>
        <v>93.75</v>
      </c>
      <c r="E117" s="21" t="n">
        <f aca="false">E116/E115*100</f>
        <v>98.3333333333333</v>
      </c>
      <c r="F117" s="21" t="n">
        <f aca="false">F116/F115*100</f>
        <v>98.876404494382</v>
      </c>
      <c r="G117" s="21" t="n">
        <f aca="false">G116/G115*100</f>
        <v>98.7179487179487</v>
      </c>
      <c r="H117" s="21" t="n">
        <f aca="false">H116/H115*100</f>
        <v>100</v>
      </c>
    </row>
    <row r="118" customFormat="false" ht="17.45" hidden="false" customHeight="true" outlineLevel="0" collapsed="false">
      <c r="A118" s="7"/>
      <c r="B118" s="18" t="s">
        <v>52</v>
      </c>
      <c r="C118" s="23"/>
      <c r="D118" s="19"/>
      <c r="E118" s="19"/>
      <c r="F118" s="19"/>
      <c r="G118" s="19"/>
      <c r="H118" s="20"/>
    </row>
    <row r="119" customFormat="false" ht="17.45" hidden="false" customHeight="true" outlineLevel="0" collapsed="false">
      <c r="A119" s="7" t="s">
        <v>27</v>
      </c>
      <c r="B119" s="12" t="s">
        <v>53</v>
      </c>
      <c r="C119" s="16" t="n">
        <f aca="false">D119+E119+F119+G119+H119</f>
        <v>153</v>
      </c>
      <c r="D119" s="12" t="n">
        <v>38</v>
      </c>
      <c r="E119" s="12" t="n">
        <v>28</v>
      </c>
      <c r="F119" s="12" t="n">
        <v>35</v>
      </c>
      <c r="G119" s="12" t="n">
        <v>20</v>
      </c>
      <c r="H119" s="12" t="n">
        <v>32</v>
      </c>
    </row>
    <row r="120" customFormat="false" ht="17.45" hidden="false" customHeight="true" outlineLevel="0" collapsed="false">
      <c r="A120" s="27"/>
      <c r="B120" s="14" t="s">
        <v>18</v>
      </c>
      <c r="C120" s="15" t="n">
        <f aca="false">C119/C115*100</f>
        <v>37.7777777777778</v>
      </c>
      <c r="D120" s="13" t="n">
        <f aca="false">D119/D115*100</f>
        <v>47.5</v>
      </c>
      <c r="E120" s="13" t="n">
        <f aca="false">E119/E115*100</f>
        <v>46.6666666666667</v>
      </c>
      <c r="F120" s="13" t="n">
        <f aca="false">F119/F115*100</f>
        <v>39.3258426966292</v>
      </c>
      <c r="G120" s="13" t="n">
        <f aca="false">G119/G115*100</f>
        <v>25.6410256410256</v>
      </c>
      <c r="H120" s="13" t="n">
        <f aca="false">H119/H115*100</f>
        <v>32.6530612244898</v>
      </c>
    </row>
    <row r="121" customFormat="false" ht="17.45" hidden="false" customHeight="true" outlineLevel="0" collapsed="false">
      <c r="A121" s="7" t="s">
        <v>29</v>
      </c>
      <c r="B121" s="18" t="s">
        <v>54</v>
      </c>
      <c r="C121" s="14" t="n">
        <f aca="false">D121+E121+F121+G121+H121</f>
        <v>123</v>
      </c>
      <c r="D121" s="19" t="n">
        <v>28</v>
      </c>
      <c r="E121" s="19" t="n">
        <v>21</v>
      </c>
      <c r="F121" s="19" t="n">
        <v>32</v>
      </c>
      <c r="G121" s="19" t="n">
        <v>19</v>
      </c>
      <c r="H121" s="20" t="n">
        <v>23</v>
      </c>
    </row>
    <row r="122" customFormat="false" ht="17.45" hidden="false" customHeight="true" outlineLevel="0" collapsed="false">
      <c r="A122" s="7"/>
      <c r="B122" s="18" t="s">
        <v>18</v>
      </c>
      <c r="C122" s="21" t="n">
        <f aca="false">C121/C115*100</f>
        <v>30.3703703703704</v>
      </c>
      <c r="D122" s="21" t="n">
        <f aca="false">D121/D115*100</f>
        <v>35</v>
      </c>
      <c r="E122" s="21" t="n">
        <f aca="false">E121/E115*100</f>
        <v>35</v>
      </c>
      <c r="F122" s="21" t="n">
        <f aca="false">F121/F115*100</f>
        <v>35.9550561797753</v>
      </c>
      <c r="G122" s="21" t="n">
        <f aca="false">G121/G115*100</f>
        <v>24.3589743589744</v>
      </c>
      <c r="H122" s="21" t="n">
        <f aca="false">H121/H115*100</f>
        <v>23.469387755102</v>
      </c>
    </row>
    <row r="123" customFormat="false" ht="17.45" hidden="false" customHeight="true" outlineLevel="0" collapsed="false">
      <c r="A123" s="7" t="n">
        <v>2</v>
      </c>
      <c r="B123" s="18" t="s">
        <v>55</v>
      </c>
      <c r="C123" s="14" t="n">
        <f aca="false">D123+E123+F123+G123+H123</f>
        <v>399</v>
      </c>
      <c r="D123" s="19" t="n">
        <v>75</v>
      </c>
      <c r="E123" s="19" t="n">
        <v>60</v>
      </c>
      <c r="F123" s="19" t="n">
        <v>88</v>
      </c>
      <c r="G123" s="19" t="n">
        <v>78</v>
      </c>
      <c r="H123" s="20" t="n">
        <v>98</v>
      </c>
    </row>
    <row r="124" customFormat="false" ht="17.45" hidden="false" customHeight="true" outlineLevel="0" collapsed="false">
      <c r="A124" s="7"/>
      <c r="B124" s="18" t="s">
        <v>18</v>
      </c>
      <c r="C124" s="21" t="n">
        <f aca="false">C123/C115*100</f>
        <v>98.5185185185185</v>
      </c>
      <c r="D124" s="21" t="n">
        <f aca="false">D123/D115*100</f>
        <v>93.75</v>
      </c>
      <c r="E124" s="21" t="n">
        <f aca="false">E123/E115*100</f>
        <v>100</v>
      </c>
      <c r="F124" s="21" t="n">
        <f aca="false">F123/F115*100</f>
        <v>98.876404494382</v>
      </c>
      <c r="G124" s="21" t="n">
        <f aca="false">G123/G115*100</f>
        <v>100</v>
      </c>
      <c r="H124" s="21" t="n">
        <f aca="false">H123/H115*100</f>
        <v>100</v>
      </c>
    </row>
    <row r="125" customFormat="false" ht="17.45" hidden="false" customHeight="true" outlineLevel="0" collapsed="false">
      <c r="A125" s="7" t="n">
        <v>3</v>
      </c>
      <c r="B125" s="18" t="s">
        <v>56</v>
      </c>
      <c r="C125" s="14" t="n">
        <f aca="false">D125+E125+F125+G125+H125</f>
        <v>8</v>
      </c>
      <c r="D125" s="19" t="n">
        <v>5</v>
      </c>
      <c r="E125" s="19" t="n">
        <v>1</v>
      </c>
      <c r="F125" s="19" t="n">
        <v>1</v>
      </c>
      <c r="G125" s="19" t="n">
        <v>1</v>
      </c>
      <c r="H125" s="20"/>
    </row>
    <row r="126" customFormat="false" ht="17.45" hidden="false" customHeight="true" outlineLevel="0" collapsed="false">
      <c r="A126" s="7"/>
      <c r="B126" s="18" t="s">
        <v>18</v>
      </c>
      <c r="C126" s="21" t="n">
        <f aca="false">C125/C115*100</f>
        <v>1.97530864197531</v>
      </c>
      <c r="D126" s="21" t="n">
        <f aca="false">D125/D115*100</f>
        <v>6.25</v>
      </c>
      <c r="E126" s="21" t="n">
        <f aca="false">E125/E115*100</f>
        <v>1.66666666666667</v>
      </c>
      <c r="F126" s="21" t="n">
        <f aca="false">F125/F115*100</f>
        <v>1.12359550561798</v>
      </c>
      <c r="G126" s="21" t="n">
        <f aca="false">G125/G115*100</f>
        <v>1.28205128205128</v>
      </c>
      <c r="H126" s="21" t="n">
        <f aca="false">H125/H115*100</f>
        <v>0</v>
      </c>
    </row>
    <row r="127" customFormat="false" ht="17.45" hidden="false" customHeight="true" outlineLevel="0" collapsed="false">
      <c r="A127" s="7" t="n">
        <v>4</v>
      </c>
      <c r="B127" s="18" t="s">
        <v>57</v>
      </c>
      <c r="C127" s="14" t="n">
        <f aca="false">D127+E127+F127+G127+H127</f>
        <v>6</v>
      </c>
      <c r="D127" s="19" t="n">
        <v>5</v>
      </c>
      <c r="E127" s="19"/>
      <c r="F127" s="19" t="n">
        <v>1</v>
      </c>
      <c r="G127" s="19"/>
      <c r="H127" s="20"/>
    </row>
    <row r="128" customFormat="false" ht="17.45" hidden="false" customHeight="true" outlineLevel="0" collapsed="false">
      <c r="A128" s="7"/>
      <c r="B128" s="18" t="s">
        <v>18</v>
      </c>
      <c r="C128" s="21" t="n">
        <f aca="false">C127/C115*100</f>
        <v>1.48148148148148</v>
      </c>
      <c r="D128" s="21" t="n">
        <f aca="false">D127/D115*100</f>
        <v>6.25</v>
      </c>
      <c r="E128" s="21" t="n">
        <f aca="false">E127/E115*100</f>
        <v>0</v>
      </c>
      <c r="F128" s="21" t="n">
        <f aca="false">F127/F115*100</f>
        <v>1.12359550561798</v>
      </c>
      <c r="G128" s="21" t="n">
        <f aca="false">G127/G115*100</f>
        <v>0</v>
      </c>
      <c r="H128" s="21" t="n">
        <f aca="false">H127/H115*100</f>
        <v>0</v>
      </c>
    </row>
    <row r="129" customFormat="false" ht="17.45" hidden="false" customHeight="true" outlineLevel="0" collapsed="false">
      <c r="A129" s="7" t="n">
        <v>5</v>
      </c>
      <c r="B129" s="18" t="s">
        <v>58</v>
      </c>
      <c r="C129" s="23"/>
      <c r="D129" s="19"/>
      <c r="E129" s="19"/>
      <c r="F129" s="19"/>
      <c r="G129" s="19"/>
      <c r="H129" s="20"/>
    </row>
    <row r="130" customFormat="false" ht="17.45" hidden="false" customHeight="true" outlineLevel="0" collapsed="false">
      <c r="A130" s="7"/>
      <c r="B130" s="18" t="s">
        <v>18</v>
      </c>
      <c r="C130" s="24"/>
      <c r="D130" s="25"/>
      <c r="E130" s="25"/>
      <c r="F130" s="25"/>
      <c r="G130" s="25"/>
      <c r="H130" s="26"/>
    </row>
    <row r="131" customFormat="false" ht="17.45" hidden="false" customHeight="true" outlineLevel="0" collapsed="false">
      <c r="A131" s="9" t="s">
        <v>59</v>
      </c>
      <c r="B131" s="28" t="s">
        <v>60</v>
      </c>
      <c r="C131" s="23"/>
      <c r="D131" s="19"/>
      <c r="E131" s="19"/>
      <c r="F131" s="19"/>
      <c r="G131" s="19"/>
      <c r="H131" s="20" t="n">
        <v>98</v>
      </c>
    </row>
    <row r="132" customFormat="false" ht="17.45" hidden="false" customHeight="true" outlineLevel="0" collapsed="false">
      <c r="A132" s="9"/>
      <c r="B132" s="18" t="s">
        <v>18</v>
      </c>
      <c r="C132" s="24"/>
      <c r="D132" s="25"/>
      <c r="E132" s="25"/>
      <c r="F132" s="25"/>
      <c r="G132" s="25"/>
      <c r="H132" s="26" t="n">
        <f aca="false">H131/H115*100</f>
        <v>100</v>
      </c>
    </row>
    <row r="133" customFormat="false" ht="15.75" hidden="false" customHeight="false" outlineLevel="0" collapsed="false">
      <c r="A133" s="29" t="s">
        <v>61</v>
      </c>
      <c r="B133" s="29"/>
      <c r="C133" s="29"/>
      <c r="D133" s="29"/>
      <c r="E133" s="29"/>
      <c r="F133" s="29"/>
      <c r="G133" s="29"/>
      <c r="H133" s="29"/>
    </row>
    <row r="134" customFormat="false" ht="15.75" hidden="false" customHeight="false" outlineLevel="0" collapsed="false">
      <c r="A134" s="30" t="s">
        <v>62</v>
      </c>
      <c r="E134" s="31" t="s">
        <v>63</v>
      </c>
      <c r="F134" s="31"/>
      <c r="G134" s="31"/>
      <c r="H134" s="31"/>
    </row>
  </sheetData>
  <mergeCells count="64">
    <mergeCell ref="A1:H1"/>
    <mergeCell ref="A2:H2"/>
    <mergeCell ref="A3:H3"/>
    <mergeCell ref="A4:H4"/>
    <mergeCell ref="A5:H5"/>
    <mergeCell ref="A6:H6"/>
    <mergeCell ref="A8:A9"/>
    <mergeCell ref="B8:B9"/>
    <mergeCell ref="C8:C9"/>
    <mergeCell ref="D8:H8"/>
    <mergeCell ref="A11:A12"/>
    <mergeCell ref="A14:A15"/>
    <mergeCell ref="A16:A17"/>
    <mergeCell ref="A20:A21"/>
    <mergeCell ref="A22:A23"/>
    <mergeCell ref="A24:A25"/>
    <mergeCell ref="A26:A27"/>
    <mergeCell ref="A29:A30"/>
    <mergeCell ref="A31:A32"/>
    <mergeCell ref="A33:A34"/>
    <mergeCell ref="A35:A36"/>
    <mergeCell ref="A38:A39"/>
    <mergeCell ref="A40:A41"/>
    <mergeCell ref="A42:A43"/>
    <mergeCell ref="A44:A45"/>
    <mergeCell ref="A47:A48"/>
    <mergeCell ref="A49:A50"/>
    <mergeCell ref="A51:A52"/>
    <mergeCell ref="A53:A54"/>
    <mergeCell ref="A56:A57"/>
    <mergeCell ref="A58:A59"/>
    <mergeCell ref="A60:A61"/>
    <mergeCell ref="A62:A63"/>
    <mergeCell ref="A65:A66"/>
    <mergeCell ref="A67:A68"/>
    <mergeCell ref="A69:A70"/>
    <mergeCell ref="A71:A72"/>
    <mergeCell ref="A74:A75"/>
    <mergeCell ref="A76:A77"/>
    <mergeCell ref="A78:A79"/>
    <mergeCell ref="A81:A82"/>
    <mergeCell ref="A83:A84"/>
    <mergeCell ref="A85:A86"/>
    <mergeCell ref="A88:A89"/>
    <mergeCell ref="A90:A91"/>
    <mergeCell ref="A92:A93"/>
    <mergeCell ref="A95:A96"/>
    <mergeCell ref="A97:A98"/>
    <mergeCell ref="A99:A100"/>
    <mergeCell ref="A102:A103"/>
    <mergeCell ref="A104:A105"/>
    <mergeCell ref="A106:A107"/>
    <mergeCell ref="A109:A110"/>
    <mergeCell ref="A111:A112"/>
    <mergeCell ref="A113:A114"/>
    <mergeCell ref="A116:A117"/>
    <mergeCell ref="A121:A122"/>
    <mergeCell ref="A123:A124"/>
    <mergeCell ref="A125:A126"/>
    <mergeCell ref="A127:A128"/>
    <mergeCell ref="A129:A130"/>
    <mergeCell ref="A131:A132"/>
    <mergeCell ref="A133:H133"/>
    <mergeCell ref="E134:H134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User</cp:lastModifiedBy>
  <cp:lastPrinted>2012-11-05T13:45:41Z</cp:lastPrinted>
  <dcterms:modified xsi:type="dcterms:W3CDTF">2012-11-06T15:32:26Z</dcterms:modified>
  <cp:revision>0</cp:revision>
  <dc:subject/>
  <dc:title/>
</cp:coreProperties>
</file>