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tartUp" sheetId="1" state="hidden" r:id="rId2"/>
    <sheet name="Sheet2 (3)" sheetId="2" state="visible" r:id="rId3"/>
    <sheet name="Sheet2 (2)" sheetId="3" state="visible" r:id="rId4"/>
    <sheet name="1C" sheetId="4" state="visible" r:id="rId5"/>
    <sheet name="1B" sheetId="5" state="visible" r:id="rId6"/>
    <sheet name="1A" sheetId="6" state="visible" r:id="rId7"/>
    <sheet name="LOP 1 (2)" sheetId="7" state="visible" r:id="rId8"/>
    <sheet name="LOP 1" sheetId="8" state="visible" r:id="rId9"/>
  </sheets>
  <definedNames>
    <definedName function="false" hidden="false" localSheetId="7" name="_xlnm.Print_Area" vbProcedure="false">'LOP 1'!$A$1:$Q$116</definedName>
    <definedName function="false" hidden="true" localSheetId="7" name="_xlnm._FilterDatabase" vbProcedure="false">'LOP 1'!$A$1:$N$105</definedName>
    <definedName function="false" hidden="false" localSheetId="6" name="_xlnm.Print_Area" vbProcedure="false">'LOP 1 (2)'!$A$1:$Q$121</definedName>
    <definedName function="false" hidden="true" localSheetId="6" name="_xlnm._FilterDatabase" vbProcedure="false">'LOP 1 (2)'!$A$1:$N$98</definedName>
    <definedName function="false" hidden="false" localSheetId="3" name="Excel_BuiltIn__FilterDatabase" vbProcedure="false">1C!$A$3:$M$28</definedName>
    <definedName function="false" hidden="false" localSheetId="4" name="Excel_BuiltIn__FilterDatabase" vbProcedure="false">1B!$A$3:$N$28</definedName>
    <definedName function="false" hidden="false" localSheetId="5" name="Excel_BuiltIn__FilterDatabase" vbProcedure="false">1A!$A$3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427">
  <si>
    <t xml:space="preserve">LỚP 1C: CÔ TRẦN THỊ NHÂM - NĂM HỌC 2013 - 2014</t>
  </si>
  <si>
    <t xml:space="preserve">TT</t>
  </si>
  <si>
    <t xml:space="preserve">HỌ VÀ TÊN</t>
  </si>
  <si>
    <t xml:space="preserve">NGÀY SINH</t>
  </si>
  <si>
    <t xml:space="preserve">NỮ</t>
  </si>
  <si>
    <t xml:space="preserve">NƠI SINH</t>
  </si>
  <si>
    <t xml:space="preserve">CHỖ Ở HIỆN TẠI</t>
  </si>
  <si>
    <t xml:space="preserve">HỌ TÊN BỐ</t>
  </si>
  <si>
    <t xml:space="preserve">NN</t>
  </si>
  <si>
    <t xml:space="preserve">HỌ TÊN MẸ</t>
  </si>
  <si>
    <t xml:space="preserve">G KS</t>
  </si>
  <si>
    <t xml:space="preserve">G CN</t>
  </si>
  <si>
    <t xml:space="preserve">GHI CHÚ</t>
  </si>
  <si>
    <t xml:space="preserve">HOÀNG GIA </t>
  </si>
  <si>
    <t xml:space="preserve">ANH</t>
  </si>
  <si>
    <t xml:space="preserve">TT y tế huyện Đông Triều- QN</t>
  </si>
  <si>
    <t xml:space="preserve">Thượng 2</t>
  </si>
  <si>
    <t xml:space="preserve">HOÀNG MINH KHOA</t>
  </si>
  <si>
    <t xml:space="preserve">LR</t>
  </si>
  <si>
    <t xml:space="preserve">NGUYỄN THỊ MAI</t>
  </si>
  <si>
    <t xml:space="preserve">NGUYỄN THỊ LAN</t>
  </si>
  <si>
    <t xml:space="preserve">Yên Sinh</t>
  </si>
  <si>
    <t xml:space="preserve">NGUYỄN VĂN THIẾT</t>
  </si>
  <si>
    <t xml:space="preserve">TRẦN THỊ LĨNH</t>
  </si>
  <si>
    <t xml:space="preserve">BÙI MAI </t>
  </si>
  <si>
    <t xml:space="preserve">ÁNH</t>
  </si>
  <si>
    <t xml:space="preserve">Trạm Y tế xã Tràng An, ĐT, QN</t>
  </si>
  <si>
    <t xml:space="preserve">Hạ 2</t>
  </si>
  <si>
    <t xml:space="preserve">BÙI TỐ HIẾU</t>
  </si>
  <si>
    <t xml:space="preserve">NGUYỄN THỊ THANH</t>
  </si>
  <si>
    <t xml:space="preserve">TRƯƠNG MINH</t>
  </si>
  <si>
    <t xml:space="preserve">Tràng Bảng 2</t>
  </si>
  <si>
    <t xml:space="preserve">TRƯƠNG VĂN HIỆP</t>
  </si>
  <si>
    <t xml:space="preserve">CHẾT</t>
  </si>
  <si>
    <t xml:space="preserve">NGUYỄN THỊ THOA</t>
  </si>
  <si>
    <t xml:space="preserve">ĐỖ NGỌC </t>
  </si>
  <si>
    <t xml:space="preserve">CHÂU</t>
  </si>
  <si>
    <t xml:space="preserve">ĐỖ DUY ƯỚC</t>
  </si>
  <si>
    <t xml:space="preserve">NGUYỄN THỊ HÀ</t>
  </si>
  <si>
    <t xml:space="preserve">NGUYỄN TÙNG</t>
  </si>
  <si>
    <t xml:space="preserve">CHI</t>
  </si>
  <si>
    <t xml:space="preserve">BV VN Thuỵ Điển-UB-QN</t>
  </si>
  <si>
    <t xml:space="preserve">NGUYỄN VĂN QUYẾT</t>
  </si>
  <si>
    <t xml:space="preserve">ĐÀO THỊ DUNG</t>
  </si>
  <si>
    <t xml:space="preserve">NGUYỄN XUÂN </t>
  </si>
  <si>
    <t xml:space="preserve">DƯƠNG</t>
  </si>
  <si>
    <t xml:space="preserve">Trạm y tế xã Tràng An, ĐT, QN</t>
  </si>
  <si>
    <t xml:space="preserve">KV4</t>
  </si>
  <si>
    <t xml:space="preserve">NGUYỄN XUÂN HƯNG</t>
  </si>
  <si>
    <t xml:space="preserve">BĐ</t>
  </si>
  <si>
    <t xml:space="preserve">NGUYỄN THỊ XUYẾN</t>
  </si>
  <si>
    <t xml:space="preserve">NGUYỄN THỊ HỒNG</t>
  </si>
  <si>
    <t xml:space="preserve">HẠNH</t>
  </si>
  <si>
    <t xml:space="preserve">Tràng Bảng 1</t>
  </si>
  <si>
    <t xml:space="preserve">NGUYỄN VĂN THUẦN</t>
  </si>
  <si>
    <t xml:space="preserve">Đã mất</t>
  </si>
  <si>
    <t xml:space="preserve">NGUYỄN THỊ HOẠT</t>
  </si>
  <si>
    <t xml:space="preserve">GKS ko hợp lệ+ Thiếu GCN</t>
  </si>
  <si>
    <t xml:space="preserve">LẠI THỊ THANH</t>
  </si>
  <si>
    <t xml:space="preserve">HUYỀN</t>
  </si>
  <si>
    <t xml:space="preserve">LẠI XUÂN TRƯỜNG</t>
  </si>
  <si>
    <t xml:space="preserve">NGUYỄN THỊ HƯƠNG</t>
  </si>
  <si>
    <t xml:space="preserve">TRƯƠNG TUẤN</t>
  </si>
  <si>
    <t xml:space="preserve">HƯNG</t>
  </si>
  <si>
    <t xml:space="preserve">TRƯƠNG VĂN THIỀU</t>
  </si>
  <si>
    <t xml:space="preserve">NGUYỄN THỊ HOÈ</t>
  </si>
  <si>
    <t xml:space="preserve">LÊ THỊ THU</t>
  </si>
  <si>
    <t xml:space="preserve">HƯƠNG</t>
  </si>
  <si>
    <t xml:space="preserve">LÊ VĂN HOÀI</t>
  </si>
  <si>
    <t xml:space="preserve">NGÔ THỊ HỮU</t>
  </si>
  <si>
    <t xml:space="preserve">BÙI TỐ </t>
  </si>
  <si>
    <t xml:space="preserve">HƯỞNG</t>
  </si>
  <si>
    <t xml:space="preserve">BÙI TỐ HÙNG</t>
  </si>
  <si>
    <t xml:space="preserve">Tự do</t>
  </si>
  <si>
    <t xml:space="preserve">HOÀNG THỊ THU HƯƠNG</t>
  </si>
  <si>
    <t xml:space="preserve">VŨ TRÍ </t>
  </si>
  <si>
    <t xml:space="preserve">KIÊN</t>
  </si>
  <si>
    <t xml:space="preserve">VŨ TRÍ NÚI</t>
  </si>
  <si>
    <t xml:space="preserve">NGUYỄN TRANG NHUNG</t>
  </si>
  <si>
    <t xml:space="preserve">GV</t>
  </si>
  <si>
    <t xml:space="preserve">PHẠM THỊ </t>
  </si>
  <si>
    <t xml:space="preserve">LAN</t>
  </si>
  <si>
    <t xml:space="preserve">PHẠM TRUNG THẮNG</t>
  </si>
  <si>
    <t xml:space="preserve">CN</t>
  </si>
  <si>
    <t xml:space="preserve">ĐÀO THỊ LY</t>
  </si>
  <si>
    <t xml:space="preserve">NGUYỄN PHAN NGỌC </t>
  </si>
  <si>
    <t xml:space="preserve">LINH</t>
  </si>
  <si>
    <t xml:space="preserve">NGUYỄN VĂN ĐỘNG</t>
  </si>
  <si>
    <t xml:space="preserve">Cơ Khí</t>
  </si>
  <si>
    <t xml:space="preserve">PHẠM THỊ MAI</t>
  </si>
  <si>
    <t xml:space="preserve">Thiếu GCN</t>
  </si>
  <si>
    <t xml:space="preserve">LƯU NHẬT</t>
  </si>
  <si>
    <t xml:space="preserve">MINH</t>
  </si>
  <si>
    <t xml:space="preserve">LƯU VĂN PHÚ</t>
  </si>
  <si>
    <t xml:space="preserve">VŨ THỊ LAN</t>
  </si>
  <si>
    <t xml:space="preserve">GKS ko hợp lệ</t>
  </si>
  <si>
    <t xml:space="preserve">NGUYỄN NĂNG</t>
  </si>
  <si>
    <t xml:space="preserve">NGUYỄN NĂNG DIỆP</t>
  </si>
  <si>
    <t xml:space="preserve">PHẠM THỊ THOA</t>
  </si>
  <si>
    <t xml:space="preserve">VŨ AN</t>
  </si>
  <si>
    <t xml:space="preserve">NAM</t>
  </si>
  <si>
    <t xml:space="preserve">VŨ MINH HUYỀN</t>
  </si>
  <si>
    <t xml:space="preserve">CBCC</t>
  </si>
  <si>
    <t xml:space="preserve">LÊ THỊ BIÊN</t>
  </si>
  <si>
    <t xml:space="preserve">y tá</t>
  </si>
  <si>
    <t xml:space="preserve">BÙI KIM </t>
  </si>
  <si>
    <t xml:space="preserve">NGÂN</t>
  </si>
  <si>
    <t xml:space="preserve">BÙI XUÂN ĐỆ</t>
  </si>
  <si>
    <t xml:space="preserve">LẠI THỊ THU HẰNG</t>
  </si>
  <si>
    <t xml:space="preserve">LƯƠNG YẾN</t>
  </si>
  <si>
    <t xml:space="preserve">NHI</t>
  </si>
  <si>
    <t xml:space="preserve">LƯƠNG THANH TÙNG</t>
  </si>
  <si>
    <t xml:space="preserve">NGUYỄN HUYỀN THƯƠNG</t>
  </si>
  <si>
    <t xml:space="preserve">HOÀNG THÁI </t>
  </si>
  <si>
    <t xml:space="preserve">SƠN</t>
  </si>
  <si>
    <t xml:space="preserve">HOÀNG VĂN TUYẾN</t>
  </si>
  <si>
    <t xml:space="preserve">NGÔ THỊ NHÃN</t>
  </si>
  <si>
    <t xml:space="preserve">NGUYỄN MINH</t>
  </si>
  <si>
    <t xml:space="preserve">THÀNH</t>
  </si>
  <si>
    <t xml:space="preserve">NGUYỄN NGỌC ĐOÁN</t>
  </si>
  <si>
    <t xml:space="preserve">PHẠM THỊ THANH MAI</t>
  </si>
  <si>
    <t xml:space="preserve">CBTHUẾ</t>
  </si>
  <si>
    <t xml:space="preserve">NGÔ PHƯƠNG</t>
  </si>
  <si>
    <t xml:space="preserve">THẢO</t>
  </si>
  <si>
    <t xml:space="preserve">NGÔ VĂN TRỌNG</t>
  </si>
  <si>
    <t xml:space="preserve">VŨ THỊ NỤ</t>
  </si>
  <si>
    <t xml:space="preserve">NGUYỄN THỊ PHƯƠNG </t>
  </si>
  <si>
    <t xml:space="preserve">Hạ Long- QN</t>
  </si>
  <si>
    <t xml:space="preserve">NGUYỄN LONG MINH</t>
  </si>
  <si>
    <t xml:space="preserve">NG. THỊ HỒNG PHƯƠNG</t>
  </si>
  <si>
    <t xml:space="preserve">Nội trợ</t>
  </si>
  <si>
    <t xml:space="preserve">NGUYỄN QUANG HƯNG</t>
  </si>
  <si>
    <t xml:space="preserve">NGUYỄN THỊ LÝ</t>
  </si>
  <si>
    <t xml:space="preserve">NGUYỄN ĐỨC </t>
  </si>
  <si>
    <t xml:space="preserve">THẮNG</t>
  </si>
  <si>
    <t xml:space="preserve">NGUYỄN VĂN THIỆU</t>
  </si>
  <si>
    <t xml:space="preserve">VŨ THỊ SANG</t>
  </si>
  <si>
    <t xml:space="preserve">CAO NGUYỄN MINH</t>
  </si>
  <si>
    <t xml:space="preserve">THƯ</t>
  </si>
  <si>
    <t xml:space="preserve">CAO VĂN ĐỨC</t>
  </si>
  <si>
    <t xml:space="preserve">NGUYỄN THỊ HUẤN</t>
  </si>
  <si>
    <t xml:space="preserve">NGUYỄN ANH</t>
  </si>
  <si>
    <t xml:space="preserve">NGUYỄN THỊ HOÀ</t>
  </si>
  <si>
    <t xml:space="preserve">NGUYỄN QUỲNH</t>
  </si>
  <si>
    <t xml:space="preserve">TRANG</t>
  </si>
  <si>
    <t xml:space="preserve">NGUYỄN VĂN TRUNG</t>
  </si>
  <si>
    <t xml:space="preserve">NGUYỄN THỊ ĐIỂN</t>
  </si>
  <si>
    <t xml:space="preserve">VÕ ĐỨC</t>
  </si>
  <si>
    <t xml:space="preserve">TRUNG</t>
  </si>
  <si>
    <t xml:space="preserve">VÕ HIỀN LƯƠNG</t>
  </si>
  <si>
    <t xml:space="preserve">NGUYỄN THỊ LUYẾN</t>
  </si>
  <si>
    <t xml:space="preserve">TRƯỜNG</t>
  </si>
  <si>
    <t xml:space="preserve">NGUYỄN VĂN QUẢNG</t>
  </si>
  <si>
    <t xml:space="preserve">ĐỖ THỊ NGA</t>
  </si>
  <si>
    <t xml:space="preserve">NGUYỄN ANH </t>
  </si>
  <si>
    <t xml:space="preserve">TUẤN</t>
  </si>
  <si>
    <t xml:space="preserve">NGUYỄN VĂN GIÁP</t>
  </si>
  <si>
    <t xml:space="preserve">HOÀNG THỊ LOAN</t>
  </si>
  <si>
    <t xml:space="preserve">NGUYỄN QUỐC </t>
  </si>
  <si>
    <t xml:space="preserve">NGUYỄN VĂN QUẾ</t>
  </si>
  <si>
    <t xml:space="preserve">PHẠM NGUYỄN HÀ</t>
  </si>
  <si>
    <t xml:space="preserve">VY</t>
  </si>
  <si>
    <t xml:space="preserve">Hoà Bình, Hưng Hà, Thái Bình</t>
  </si>
  <si>
    <t xml:space="preserve">PHẠM ĐÌNH DÂN</t>
  </si>
  <si>
    <t xml:space="preserve">NGUYỄN THỊ HIỀN</t>
  </si>
  <si>
    <t xml:space="preserve">LỚP 1B: CÔ NGUYỄN THỊ THU HÀ - NĂM HỌC 2013 - 2014</t>
  </si>
  <si>
    <t xml:space="preserve">AN</t>
  </si>
  <si>
    <t xml:space="preserve">BV VN Thuỵ Điển - UB - QN</t>
  </si>
  <si>
    <t xml:space="preserve">Hạ 1</t>
  </si>
  <si>
    <t xml:space="preserve">BÙI KIM ĐỊNH</t>
  </si>
  <si>
    <t xml:space="preserve">Thầu xây</t>
  </si>
  <si>
    <t xml:space="preserve">NGUYỄN THỊ LOAN</t>
  </si>
  <si>
    <t xml:space="preserve">1B</t>
  </si>
  <si>
    <t xml:space="preserve">NGUYỄN ĐỨC</t>
  </si>
  <si>
    <t xml:space="preserve">Mạo Khê, Đông Triều, QN</t>
  </si>
  <si>
    <t xml:space="preserve">NGUYỄN CƠ THẠCH</t>
  </si>
  <si>
    <t xml:space="preserve">BÙI THỊ HIÊN</t>
  </si>
  <si>
    <t xml:space="preserve">TRẦN ĐỨC</t>
  </si>
  <si>
    <t xml:space="preserve">TRẦN ĐỨC LONG</t>
  </si>
  <si>
    <t xml:space="preserve">HOÀNG TRỌNG MAI</t>
  </si>
  <si>
    <t xml:space="preserve">cắt tóc</t>
  </si>
  <si>
    <t xml:space="preserve">NGUYỄN THỊ THÙY</t>
  </si>
  <si>
    <t xml:space="preserve">DUNG</t>
  </si>
  <si>
    <t xml:space="preserve">NGUYỄN XUÂN CƯỜNG</t>
  </si>
  <si>
    <t xml:space="preserve">ĐINH THỊ HIỀN</t>
  </si>
  <si>
    <t xml:space="preserve">TRẦN THỊ </t>
  </si>
  <si>
    <t xml:space="preserve">DUYÊN</t>
  </si>
  <si>
    <t xml:space="preserve">TRẦN ĐÌNH TRANG</t>
  </si>
  <si>
    <t xml:space="preserve">NGUYỄN THỊ THƠ</t>
  </si>
  <si>
    <t xml:space="preserve">BÙI TỐ TÙNG</t>
  </si>
  <si>
    <t xml:space="preserve">BÙI TỐ HUY</t>
  </si>
  <si>
    <t xml:space="preserve">ĐỒNG THỊ MINH HẢI</t>
  </si>
  <si>
    <t xml:space="preserve">ĐẠT</t>
  </si>
  <si>
    <t xml:space="preserve">NGUYỄN XUÂN TUẤN</t>
  </si>
  <si>
    <t xml:space="preserve">TRẦN THỊ HẰNG</t>
  </si>
  <si>
    <t xml:space="preserve">PHẠM NGỌC </t>
  </si>
  <si>
    <t xml:space="preserve">HẢI</t>
  </si>
  <si>
    <t xml:space="preserve">Bệnh viện đa khoa Bù Đăng</t>
  </si>
  <si>
    <t xml:space="preserve">PHẠM VĂN HƯNG</t>
  </si>
  <si>
    <t xml:space="preserve">BÙI THỊ HƯƠNG</t>
  </si>
  <si>
    <t xml:space="preserve">VŨ QUANG </t>
  </si>
  <si>
    <t xml:space="preserve">VŨ QUANG THẮNG</t>
  </si>
  <si>
    <t xml:space="preserve">LÊ THỊ NGÁT</t>
  </si>
  <si>
    <t xml:space="preserve">NGUYỄN CÔNG</t>
  </si>
  <si>
    <t xml:space="preserve">HẬU</t>
  </si>
  <si>
    <t xml:space="preserve">NGUYỄN VĂN LUẬN</t>
  </si>
  <si>
    <t xml:space="preserve">PHẠM THỊ THUÝ</t>
  </si>
  <si>
    <t xml:space="preserve">VŨ MẠNH </t>
  </si>
  <si>
    <t xml:space="preserve">HÙNG</t>
  </si>
  <si>
    <t xml:space="preserve">VŨ VĂN HỌC</t>
  </si>
  <si>
    <t xml:space="preserve">PHẠM THỊ VẺ</t>
  </si>
  <si>
    <t xml:space="preserve">ĐỖ THỊ</t>
  </si>
  <si>
    <t xml:space="preserve">ĐỖ ĐỨC SỸ</t>
  </si>
  <si>
    <t xml:space="preserve">PHẠM THỊ OANH</t>
  </si>
  <si>
    <t xml:space="preserve">NGUYỄN THỊ MAI </t>
  </si>
  <si>
    <t xml:space="preserve">Trạm Y tế xã Hà Thanh, ĐT, QN</t>
  </si>
  <si>
    <t xml:space="preserve">NGUYỄN VĂN TUYNH</t>
  </si>
  <si>
    <t xml:space="preserve">LIÊN</t>
  </si>
  <si>
    <t xml:space="preserve">NGUYỄN VĂN THẮNG</t>
  </si>
  <si>
    <t xml:space="preserve">Lái xe</t>
  </si>
  <si>
    <t xml:space="preserve">ĐÀO THỊ THUỶ</t>
  </si>
  <si>
    <t xml:space="preserve">NGUYỄN VĂN DỰ</t>
  </si>
  <si>
    <t xml:space="preserve">LÊ THỊ NHUỆ</t>
  </si>
  <si>
    <t xml:space="preserve">NGUYỄN HOÀI </t>
  </si>
  <si>
    <t xml:space="preserve">NGUYỄN THỊ KIM</t>
  </si>
  <si>
    <t xml:space="preserve">BÙI NGUYỄN VIỆT </t>
  </si>
  <si>
    <t xml:space="preserve">NGA</t>
  </si>
  <si>
    <t xml:space="preserve">Bệnh viện Gia Lộc</t>
  </si>
  <si>
    <t xml:space="preserve">BÙI QUÝ THÁI</t>
  </si>
  <si>
    <t xml:space="preserve">NGUYỄN THỊ QUYÊN</t>
  </si>
  <si>
    <t xml:space="preserve">HOÀNG NGUYỄN QUỲNH</t>
  </si>
  <si>
    <t xml:space="preserve">HOÀNG VĂN TUYNH</t>
  </si>
  <si>
    <t xml:space="preserve">TRỊNH THỊ HOÀI</t>
  </si>
  <si>
    <t xml:space="preserve">ĐỖ THỊ HỒNG</t>
  </si>
  <si>
    <t xml:space="preserve">NGỌC</t>
  </si>
  <si>
    <t xml:space="preserve">ĐỖ VĂN HÀ</t>
  </si>
  <si>
    <t xml:space="preserve">LƯƠNG THỊ BÍCH</t>
  </si>
  <si>
    <t xml:space="preserve">Trạm Y tế xã Bình Khê , ĐT, QN</t>
  </si>
  <si>
    <t xml:space="preserve">LƯƠNG VĂN CHUNG</t>
  </si>
  <si>
    <t xml:space="preserve">TRẦN THỊ LỆ</t>
  </si>
  <si>
    <t xml:space="preserve">NGUYỄN VĂN</t>
  </si>
  <si>
    <t xml:space="preserve">QUANG</t>
  </si>
  <si>
    <t xml:space="preserve">NGUYỄN THỊ BÍCH THẢO</t>
  </si>
  <si>
    <t xml:space="preserve">PHẠM TRỌNG HÙNG</t>
  </si>
  <si>
    <t xml:space="preserve">PHẠM THANH THUỶ</t>
  </si>
  <si>
    <t xml:space="preserve">BÙI THỊ </t>
  </si>
  <si>
    <t xml:space="preserve">TÂM</t>
  </si>
  <si>
    <t xml:space="preserve">BÙI KIM HẬU</t>
  </si>
  <si>
    <t xml:space="preserve">LÊ THỊ THƠM</t>
  </si>
  <si>
    <t xml:space="preserve">LÊ THỊ MINH</t>
  </si>
  <si>
    <t xml:space="preserve">THANH</t>
  </si>
  <si>
    <t xml:space="preserve">BV Đa khoa Phú Giáo</t>
  </si>
  <si>
    <t xml:space="preserve">LÊ TIẾN ĐẠT</t>
  </si>
  <si>
    <t xml:space="preserve">PHẠM TRẦN TUẤN </t>
  </si>
  <si>
    <t xml:space="preserve">Đức Chính</t>
  </si>
  <si>
    <t xml:space="preserve">TRẦN VĂN TUẤN</t>
  </si>
  <si>
    <t xml:space="preserve">PHẠM THỊ LAN</t>
  </si>
  <si>
    <t xml:space="preserve">BÙI KIM THAO</t>
  </si>
  <si>
    <t xml:space="preserve">NGUYỄN THỊ HUYỀN TRANG</t>
  </si>
  <si>
    <t xml:space="preserve">LƯƠNG NGỌC</t>
  </si>
  <si>
    <t xml:space="preserve">THIỆN</t>
  </si>
  <si>
    <t xml:space="preserve">LƯƠNG NGỌC THUỶ</t>
  </si>
  <si>
    <t xml:space="preserve">NGUYỄN THỊ THUÝ</t>
  </si>
  <si>
    <t xml:space="preserve">BÙI TỐ NGỌC</t>
  </si>
  <si>
    <t xml:space="preserve">THUẬN</t>
  </si>
  <si>
    <t xml:space="preserve">Trạm Y tế Mông Dương, CP, QN</t>
  </si>
  <si>
    <t xml:space="preserve">BÙI TỐ THUỲ</t>
  </si>
  <si>
    <t xml:space="preserve">ĐỖ THỊ HẠNH</t>
  </si>
  <si>
    <t xml:space="preserve">NGUYỄN THU </t>
  </si>
  <si>
    <t xml:space="preserve">NGUYỄN VĂN HIẾU</t>
  </si>
  <si>
    <t xml:space="preserve">NGUYỄN THỊ THANH THUÝ</t>
  </si>
  <si>
    <t xml:space="preserve">NGUYỄN THÀNH</t>
  </si>
  <si>
    <t xml:space="preserve">NGUYỄN THÀNH LẬP</t>
  </si>
  <si>
    <t xml:space="preserve">NGUYỄN THỊ TUYẾN</t>
  </si>
  <si>
    <t xml:space="preserve">DƯƠNG NGỌC </t>
  </si>
  <si>
    <t xml:space="preserve">DƯƠNG VĂN THANH</t>
  </si>
  <si>
    <t xml:space="preserve">TRẦN THUỲ DUNG</t>
  </si>
  <si>
    <t xml:space="preserve">TRẦN THỊ NGỌC </t>
  </si>
  <si>
    <t xml:space="preserve">TUYẾT</t>
  </si>
  <si>
    <t xml:space="preserve">TRẦN ĐÌNH HUY</t>
  </si>
  <si>
    <t xml:space="preserve">HOÀNG THỊ NGA</t>
  </si>
  <si>
    <t xml:space="preserve">NGUYỄN THỊ THẢO </t>
  </si>
  <si>
    <t xml:space="preserve">VÂN</t>
  </si>
  <si>
    <t xml:space="preserve">NGUYỄN VĂN THƠ</t>
  </si>
  <si>
    <t xml:space="preserve">VŨ THỊ TÂM</t>
  </si>
  <si>
    <t xml:space="preserve">PHẠM THỊ THANH </t>
  </si>
  <si>
    <t xml:space="preserve">XUÂN</t>
  </si>
  <si>
    <t xml:space="preserve">NGUYỄN VĂN CHÍN</t>
  </si>
  <si>
    <t xml:space="preserve">PHẠM THỊ THÙA</t>
  </si>
  <si>
    <t xml:space="preserve">LỚP 1A: CÔ NGUYỄN THỊ LAN - NĂM HỌC 2013 - 2014</t>
  </si>
  <si>
    <t xml:space="preserve">NGUYỄN VŨ VIỆT </t>
  </si>
  <si>
    <t xml:space="preserve">Thượng 1</t>
  </si>
  <si>
    <t xml:space="preserve">NGUYỄN VĂN TRÌNH</t>
  </si>
  <si>
    <t xml:space="preserve">VŨ THỊ CHINH</t>
  </si>
  <si>
    <t xml:space="preserve">1A</t>
  </si>
  <si>
    <t xml:space="preserve">PHÙNG NGUYỄN PHƯƠNG</t>
  </si>
  <si>
    <t xml:space="preserve">Tân Dân, Chí Linh, Hải Dương</t>
  </si>
  <si>
    <t xml:space="preserve">PHÙNG VĂN HÙNG</t>
  </si>
  <si>
    <t xml:space="preserve">NGUYỄN THỊ DUYÊN</t>
  </si>
  <si>
    <t xml:space="preserve">ỨNG THỊ HẢI </t>
  </si>
  <si>
    <t xml:space="preserve">ỨNG ĐÌNH THUỲ</t>
  </si>
  <si>
    <t xml:space="preserve">PHẠM THỊ LIỄU</t>
  </si>
  <si>
    <t xml:space="preserve">VÕ BÙI NGỌC</t>
  </si>
  <si>
    <t xml:space="preserve">Tràng An, Đông Triều, QN</t>
  </si>
  <si>
    <t xml:space="preserve">VÓ TUẤN VINH</t>
  </si>
  <si>
    <t xml:space="preserve">BÙI THỊ THU</t>
  </si>
  <si>
    <t xml:space="preserve">TRẦN QUỐC</t>
  </si>
  <si>
    <t xml:space="preserve">BẢO</t>
  </si>
  <si>
    <t xml:space="preserve">Bệnh viện Hùng Vương, TP HCM</t>
  </si>
  <si>
    <t xml:space="preserve">TRẦN TẤT DỤC</t>
  </si>
  <si>
    <t xml:space="preserve">ĐINH THỊ HẢI LINH</t>
  </si>
  <si>
    <t xml:space="preserve">ĐỖ ĐỨC </t>
  </si>
  <si>
    <t xml:space="preserve">CHIẾN</t>
  </si>
  <si>
    <t xml:space="preserve">ĐỖ TRỌNG HUY</t>
  </si>
  <si>
    <t xml:space="preserve">LXE</t>
  </si>
  <si>
    <t xml:space="preserve">HOÀNG THỊ ÁNH</t>
  </si>
  <si>
    <t xml:space="preserve">PHẠM THÀNH</t>
  </si>
  <si>
    <t xml:space="preserve">CÔNG</t>
  </si>
  <si>
    <t xml:space="preserve">Trạm y tế xã Hồng Phong, ĐT, QN</t>
  </si>
  <si>
    <t xml:space="preserve">PHẠM VĂN LUÂN</t>
  </si>
  <si>
    <t xml:space="preserve">VÕ THỊ THUÝ HƯỜNG</t>
  </si>
  <si>
    <t xml:space="preserve">VTHC</t>
  </si>
  <si>
    <t xml:space="preserve">NGÔ NGUYỄN VIỆT </t>
  </si>
  <si>
    <t xml:space="preserve">DŨNG</t>
  </si>
  <si>
    <t xml:space="preserve">NGÔ VĂN ĐỨC</t>
  </si>
  <si>
    <t xml:space="preserve">NGUYỄN THỊ UYÊN</t>
  </si>
  <si>
    <t xml:space="preserve">BÙI ĐÌNH</t>
  </si>
  <si>
    <t xml:space="preserve">BÙI ĐÌNH KHOA</t>
  </si>
  <si>
    <t xml:space="preserve">BÙI THỊ HẰNG</t>
  </si>
  <si>
    <t xml:space="preserve">ĐỖ HẢI</t>
  </si>
  <si>
    <t xml:space="preserve">ĐĂNG</t>
  </si>
  <si>
    <t xml:space="preserve">ĐỖ VĂN THO</t>
  </si>
  <si>
    <t xml:space="preserve">NGUYỄN THỊ KHANH</t>
  </si>
  <si>
    <t xml:space="preserve">NGUYỄN VĂN </t>
  </si>
  <si>
    <t xml:space="preserve">GIỎI</t>
  </si>
  <si>
    <t xml:space="preserve">NGUYỄN VĂN ĐỘ</t>
  </si>
  <si>
    <t xml:space="preserve">BÙI THỊ NGÂN</t>
  </si>
  <si>
    <t xml:space="preserve">VŨ HỒNG </t>
  </si>
  <si>
    <t xml:space="preserve">Bệnh viện Đa khoa Đồng Nai</t>
  </si>
  <si>
    <t xml:space="preserve">VŨ VĂN CẨN</t>
  </si>
  <si>
    <t xml:space="preserve">NGUYỄN THỊ THU HÀ</t>
  </si>
  <si>
    <t xml:space="preserve">PHAN THỊ</t>
  </si>
  <si>
    <t xml:space="preserve">HÒA</t>
  </si>
  <si>
    <t xml:space="preserve">PHAN VĂN SANG</t>
  </si>
  <si>
    <t xml:space="preserve">ĐỖ THỊ THỨC</t>
  </si>
  <si>
    <t xml:space="preserve">TRỊNH NGỌC </t>
  </si>
  <si>
    <t xml:space="preserve">HUÊ</t>
  </si>
  <si>
    <t xml:space="preserve">TRỊNH VĂN QUYẾT</t>
  </si>
  <si>
    <t xml:space="preserve">PHẠM THỊ TỨ</t>
  </si>
  <si>
    <t xml:space="preserve">DIỆP THỊ THANH </t>
  </si>
  <si>
    <t xml:space="preserve">Trạm y tế xã Đức Chính, ĐT, QN</t>
  </si>
  <si>
    <t xml:space="preserve">DIỆP VĂN HỢP</t>
  </si>
  <si>
    <t xml:space="preserve">NGUYỄN THỊ THƠM</t>
  </si>
  <si>
    <t xml:space="preserve">NGUYỄN TUẤN</t>
  </si>
  <si>
    <t xml:space="preserve">NGUYỄN THỊ MẾN</t>
  </si>
  <si>
    <t xml:space="preserve">MẠC VY</t>
  </si>
  <si>
    <t xml:space="preserve">MẠC TIẾN DŨNG</t>
  </si>
  <si>
    <t xml:space="preserve">HOÀNG THỊ LỰ</t>
  </si>
  <si>
    <t xml:space="preserve">KTDN</t>
  </si>
  <si>
    <t xml:space="preserve">NGUYỄN THỊ MỸ</t>
  </si>
  <si>
    <t xml:space="preserve">NGUYỄN HỮU KIỀU</t>
  </si>
  <si>
    <t xml:space="preserve">LÃ THỊ MAI</t>
  </si>
  <si>
    <t xml:space="preserve">PHẠM VĂN CHÍN</t>
  </si>
  <si>
    <t xml:space="preserve">NGUYỄN THỊ CHIÊN</t>
  </si>
  <si>
    <t xml:space="preserve">VŨ THỊ KHÁNH </t>
  </si>
  <si>
    <t xml:space="preserve">LY</t>
  </si>
  <si>
    <t xml:space="preserve">VŨ MINH TUẤN</t>
  </si>
  <si>
    <t xml:space="preserve">ĐÀO THỊ LOAN</t>
  </si>
  <si>
    <t xml:space="preserve">NGUYỄN PHẠM NGỌC</t>
  </si>
  <si>
    <t xml:space="preserve">MAI</t>
  </si>
  <si>
    <t xml:space="preserve">NGUYỄN QUÝ DƯỠNG</t>
  </si>
  <si>
    <t xml:space="preserve">PHẠM KIM DUNG</t>
  </si>
  <si>
    <t xml:space="preserve">NGUYỄN THỊ </t>
  </si>
  <si>
    <t xml:space="preserve">NGUYỄN VĂN LONG</t>
  </si>
  <si>
    <t xml:space="preserve">NGUYỄN THỊ CHÈ</t>
  </si>
  <si>
    <t xml:space="preserve">PHẠM VĂN </t>
  </si>
  <si>
    <t xml:space="preserve">MẠNH</t>
  </si>
  <si>
    <t xml:space="preserve">PHẠM VĂN LÊ</t>
  </si>
  <si>
    <t xml:space="preserve">ĐÀO THỊ LIÊN</t>
  </si>
  <si>
    <t xml:space="preserve">HOÀNG TRẦN BẢO</t>
  </si>
  <si>
    <t xml:space="preserve">HOÀNG VĂN PHƯƠNG</t>
  </si>
  <si>
    <t xml:space="preserve">TRẦN THỊ HUYỀN</t>
  </si>
  <si>
    <t xml:space="preserve">NGUYỄN ÁNH</t>
  </si>
  <si>
    <t xml:space="preserve">NGUYỄN ĐỨC CƯỜNG</t>
  </si>
  <si>
    <t xml:space="preserve">NGÔ THỊ TOÀN</t>
  </si>
  <si>
    <t xml:space="preserve">NGUYÊN</t>
  </si>
  <si>
    <t xml:space="preserve">NGUYỄN XUÂN YÊN</t>
  </si>
  <si>
    <t xml:space="preserve">TRƯƠNG THỊ </t>
  </si>
  <si>
    <t xml:space="preserve">PHẤN</t>
  </si>
  <si>
    <t xml:space="preserve">TRƯƠNG VĂN NAM</t>
  </si>
  <si>
    <t xml:space="preserve">NGUYỄN THỊ TIẾN</t>
  </si>
  <si>
    <t xml:space="preserve">BÙI NHƯ</t>
  </si>
  <si>
    <t xml:space="preserve">QUỲNH</t>
  </si>
  <si>
    <t xml:space="preserve">BÙI TỐ MINH</t>
  </si>
  <si>
    <t xml:space="preserve">CN Mỏ</t>
  </si>
  <si>
    <t xml:space="preserve">CHU THỊ HẢI YẾN</t>
  </si>
  <si>
    <t xml:space="preserve">BÙI THỊ THU </t>
  </si>
  <si>
    <t xml:space="preserve">BÙI ĐÌNH BẨY</t>
  </si>
  <si>
    <t xml:space="preserve">NGUYỄN THỊ YẾN</t>
  </si>
  <si>
    <t xml:space="preserve">THỊNH</t>
  </si>
  <si>
    <t xml:space="preserve">MAI THỊ LOAN</t>
  </si>
  <si>
    <t xml:space="preserve">THƠM</t>
  </si>
  <si>
    <t xml:space="preserve">NGUYỄN VĂN TÚ</t>
  </si>
  <si>
    <t xml:space="preserve">ĐẶNG VĂN </t>
  </si>
  <si>
    <t xml:space="preserve">Đức Chính, Đông Triều, QN</t>
  </si>
  <si>
    <t xml:space="preserve">ĐẶNG VĂN BÌNH</t>
  </si>
  <si>
    <t xml:space="preserve">PHẠM THỊ NINH</t>
  </si>
  <si>
    <t xml:space="preserve">LÊ XUÂN</t>
  </si>
  <si>
    <t xml:space="preserve">TRƯỞNG</t>
  </si>
  <si>
    <t xml:space="preserve">Bệnh viện Kinh Môn</t>
  </si>
  <si>
    <t xml:space="preserve">LÊ XUÂN THỨ</t>
  </si>
  <si>
    <t xml:space="preserve">Chết</t>
  </si>
  <si>
    <t xml:space="preserve">NGUYỄN THỊ HUYỀN</t>
  </si>
  <si>
    <t xml:space="preserve">TRỊNH HOÀNG </t>
  </si>
  <si>
    <t xml:space="preserve">VŨ</t>
  </si>
  <si>
    <t xml:space="preserve">TRỊNH HẢI BẰNG</t>
  </si>
  <si>
    <t xml:space="preserve">HOÀNG THANH MAI</t>
  </si>
  <si>
    <t xml:space="preserve">1C</t>
  </si>
  <si>
    <t xml:space="preserve">Cô Nhâm</t>
  </si>
  <si>
    <t xml:space="preserve">GKS ko hợp lệ+ Thiếu đơn</t>
  </si>
  <si>
    <t xml:space="preserve">x</t>
  </si>
  <si>
    <t xml:space="preserve">???</t>
  </si>
  <si>
    <t xml:space="preserve">cháu ông đường</t>
  </si>
  <si>
    <t xml:space="preserve">Bệnh viện đa khoa Đồng Nai-Đnai</t>
  </si>
  <si>
    <t xml:space="preserve">K. Tràng Lương</t>
  </si>
  <si>
    <t xml:space="preserve">CHƯA NỘP</t>
  </si>
  <si>
    <t xml:space="preserve">Cô Nhâm CHÁU NHÂM N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.VnTime"/>
      <family val="0"/>
    </font>
    <font>
      <sz val="12"/>
      <name val=".VnArial NarrowH"/>
      <family val="2"/>
    </font>
    <font>
      <sz val="10"/>
      <name val=".vntime"/>
      <family val="0"/>
    </font>
    <font>
      <sz val="9"/>
      <name val=".vntime"/>
      <family val="0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.VnArial NarrowH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.VnArial NarrowH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.VnTime"/>
      <family val="0"/>
    </font>
    <font>
      <sz val="8"/>
      <color rgb="FFFF0000"/>
      <name val=".VnTime"/>
      <family val="0"/>
    </font>
    <font>
      <sz val="10"/>
      <color rgb="FFFF0000"/>
      <name val=".VnTime"/>
      <family val="0"/>
    </font>
    <font>
      <sz val="10"/>
      <color rgb="FF0000FF"/>
      <name val="Times New Roman"/>
      <family val="1"/>
    </font>
    <font>
      <sz val="12"/>
      <name val=".VnArial Narrow"/>
      <family val="2"/>
    </font>
    <font>
      <sz val="8"/>
      <name val=".VnArial Narrow"/>
      <family val="2"/>
    </font>
    <font>
      <sz val="10"/>
      <color rgb="FFFF0000"/>
      <name val=".VnTime"/>
      <family val="2"/>
    </font>
    <font>
      <b val="true"/>
      <sz val="10"/>
      <name val="Times New Roman"/>
      <family val="1"/>
    </font>
    <font>
      <sz val="12"/>
      <color rgb="FFFF0000"/>
      <name val=".VnArial Narrow"/>
      <family val="2"/>
    </font>
    <font>
      <sz val="12"/>
      <color rgb="FF0000FF"/>
      <name val="Times New Roman"/>
      <family val="1"/>
    </font>
    <font>
      <sz val="12"/>
      <color rgb="FF0000FF"/>
      <name val=".VnTime"/>
      <family val="0"/>
    </font>
    <font>
      <sz val="10"/>
      <color rgb="FF0000FF"/>
      <name val=".VnTime"/>
      <family val="0"/>
    </font>
    <font>
      <sz val="10"/>
      <color rgb="FF339966"/>
      <name val=".VnTime"/>
      <family val="0"/>
    </font>
    <font>
      <b val="true"/>
      <sz val="12"/>
      <color rgb="FF0000FF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85" zoomScaleNormal="85" zoomScalePageLayoutView="68" workbookViewId="0">
      <selection pane="topLeft" activeCell="A1" activeCellId="0" sqref="A1"/>
    </sheetView>
  </sheetViews>
  <sheetFormatPr defaultColWidth="8.8984375" defaultRowHeight="14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F41" activeCellId="0" sqref="F41"/>
    </sheetView>
  </sheetViews>
  <sheetFormatPr defaultColWidth="8.8984375" defaultRowHeight="17.8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5.62"/>
    <col collapsed="false" customWidth="true" hidden="false" outlineLevel="0" max="3" min="3" style="1" width="6.99"/>
    <col collapsed="false" customWidth="true" hidden="false" outlineLevel="0" max="4" min="4" style="2" width="8.99"/>
    <col collapsed="false" customWidth="true" hidden="false" outlineLevel="0" max="5" min="5" style="3" width="3.24"/>
    <col collapsed="false" customWidth="true" hidden="false" outlineLevel="0" max="6" min="6" style="4" width="22.62"/>
    <col collapsed="false" customWidth="true" hidden="false" outlineLevel="0" max="7" min="7" style="5" width="10.12"/>
    <col collapsed="false" customWidth="true" hidden="false" outlineLevel="0" max="8" min="8" style="1" width="15.87"/>
    <col collapsed="false" customWidth="true" hidden="false" outlineLevel="0" max="9" min="9" style="1" width="5.62"/>
    <col collapsed="false" customWidth="true" hidden="false" outlineLevel="0" max="10" min="10" style="1" width="17.24"/>
    <col collapsed="false" customWidth="true" hidden="false" outlineLevel="0" max="11" min="11" style="1" width="6.12"/>
    <col collapsed="false" customWidth="true" hidden="false" outlineLevel="0" max="13" min="12" style="3" width="3.62"/>
    <col collapsed="false" customWidth="true" hidden="false" outlineLevel="0" max="14" min="14" style="0" width="8.36"/>
    <col collapsed="false" customWidth="true" hidden="false" outlineLevel="0" max="16" min="15" style="0" width="8.99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4" customFormat="true" ht="13.4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s">
        <v>4</v>
      </c>
      <c r="F2" s="11" t="s">
        <v>5</v>
      </c>
      <c r="G2" s="12" t="s">
        <v>6</v>
      </c>
      <c r="H2" s="10" t="s">
        <v>7</v>
      </c>
      <c r="I2" s="10" t="s">
        <v>8</v>
      </c>
      <c r="J2" s="10" t="s">
        <v>9</v>
      </c>
      <c r="K2" s="10" t="s">
        <v>8</v>
      </c>
      <c r="L2" s="10" t="s">
        <v>10</v>
      </c>
      <c r="M2" s="10" t="s">
        <v>11</v>
      </c>
      <c r="N2" s="13" t="s">
        <v>12</v>
      </c>
    </row>
    <row r="3" customFormat="false" ht="16.55" hidden="false" customHeight="true" outlineLevel="0" collapsed="false">
      <c r="A3" s="15" t="n">
        <v>1</v>
      </c>
      <c r="B3" s="16" t="s">
        <v>13</v>
      </c>
      <c r="C3" s="17" t="s">
        <v>14</v>
      </c>
      <c r="D3" s="18" t="n">
        <v>39236</v>
      </c>
      <c r="E3" s="19" t="n">
        <v>0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3" t="s">
        <v>18</v>
      </c>
      <c r="L3" s="25" t="n">
        <v>1</v>
      </c>
      <c r="M3" s="26" t="n">
        <v>1</v>
      </c>
      <c r="N3" s="27"/>
    </row>
    <row r="4" customFormat="false" ht="16.55" hidden="false" customHeight="true" outlineLevel="0" collapsed="false">
      <c r="A4" s="15" t="n">
        <v>2</v>
      </c>
      <c r="B4" s="16" t="s">
        <v>20</v>
      </c>
      <c r="C4" s="17" t="s">
        <v>14</v>
      </c>
      <c r="D4" s="18" t="n">
        <v>39160</v>
      </c>
      <c r="E4" s="19" t="n">
        <v>1</v>
      </c>
      <c r="F4" s="20" t="s">
        <v>15</v>
      </c>
      <c r="G4" s="21" t="s">
        <v>21</v>
      </c>
      <c r="H4" s="22" t="s">
        <v>22</v>
      </c>
      <c r="I4" s="23" t="s">
        <v>18</v>
      </c>
      <c r="J4" s="28" t="s">
        <v>23</v>
      </c>
      <c r="K4" s="23" t="s">
        <v>18</v>
      </c>
      <c r="L4" s="29" t="n">
        <v>1</v>
      </c>
      <c r="M4" s="30" t="n">
        <v>1</v>
      </c>
      <c r="N4" s="31"/>
    </row>
    <row r="5" customFormat="false" ht="16.55" hidden="false" customHeight="true" outlineLevel="0" collapsed="false">
      <c r="A5" s="15" t="n">
        <v>3</v>
      </c>
      <c r="B5" s="16" t="s">
        <v>24</v>
      </c>
      <c r="C5" s="17" t="s">
        <v>25</v>
      </c>
      <c r="D5" s="18" t="n">
        <v>39284</v>
      </c>
      <c r="E5" s="19" t="n">
        <v>1</v>
      </c>
      <c r="F5" s="20" t="s">
        <v>26</v>
      </c>
      <c r="G5" s="21" t="s">
        <v>27</v>
      </c>
      <c r="H5" s="22" t="s">
        <v>28</v>
      </c>
      <c r="I5" s="23" t="s">
        <v>18</v>
      </c>
      <c r="J5" s="28" t="s">
        <v>29</v>
      </c>
      <c r="K5" s="23" t="s">
        <v>18</v>
      </c>
      <c r="L5" s="29" t="n">
        <v>1</v>
      </c>
      <c r="M5" s="30" t="n">
        <v>1</v>
      </c>
      <c r="N5" s="31"/>
    </row>
    <row r="6" customFormat="false" ht="16.55" hidden="false" customHeight="true" outlineLevel="0" collapsed="false">
      <c r="A6" s="15" t="n">
        <v>4</v>
      </c>
      <c r="B6" s="32" t="s">
        <v>30</v>
      </c>
      <c r="C6" s="33" t="s">
        <v>25</v>
      </c>
      <c r="D6" s="34" t="n">
        <v>39206</v>
      </c>
      <c r="E6" s="35" t="n">
        <v>1</v>
      </c>
      <c r="F6" s="36" t="s">
        <v>15</v>
      </c>
      <c r="G6" s="37" t="s">
        <v>31</v>
      </c>
      <c r="H6" s="36" t="s">
        <v>32</v>
      </c>
      <c r="I6" s="38" t="s">
        <v>33</v>
      </c>
      <c r="J6" s="39" t="s">
        <v>34</v>
      </c>
      <c r="K6" s="40" t="s">
        <v>18</v>
      </c>
      <c r="L6" s="41" t="n">
        <v>1</v>
      </c>
      <c r="M6" s="42" t="n">
        <v>1</v>
      </c>
      <c r="N6" s="43"/>
    </row>
    <row r="7" customFormat="false" ht="16.55" hidden="false" customHeight="true" outlineLevel="0" collapsed="false">
      <c r="A7" s="15" t="n">
        <v>5</v>
      </c>
      <c r="B7" s="44" t="s">
        <v>35</v>
      </c>
      <c r="C7" s="45" t="s">
        <v>36</v>
      </c>
      <c r="D7" s="46" t="n">
        <v>39251</v>
      </c>
      <c r="E7" s="47" t="n">
        <v>1</v>
      </c>
      <c r="F7" s="48" t="s">
        <v>15</v>
      </c>
      <c r="G7" s="49" t="s">
        <v>21</v>
      </c>
      <c r="H7" s="50" t="s">
        <v>37</v>
      </c>
      <c r="I7" s="51"/>
      <c r="J7" s="52" t="s">
        <v>38</v>
      </c>
      <c r="K7" s="53"/>
      <c r="L7" s="54" t="n">
        <v>1</v>
      </c>
      <c r="M7" s="55" t="n">
        <v>1</v>
      </c>
      <c r="N7" s="56"/>
    </row>
    <row r="8" customFormat="false" ht="16.55" hidden="false" customHeight="true" outlineLevel="0" collapsed="false">
      <c r="A8" s="15" t="n">
        <v>6</v>
      </c>
      <c r="B8" s="16" t="s">
        <v>39</v>
      </c>
      <c r="C8" s="17" t="s">
        <v>40</v>
      </c>
      <c r="D8" s="18" t="n">
        <v>39385</v>
      </c>
      <c r="E8" s="57" t="n">
        <v>1</v>
      </c>
      <c r="F8" s="20" t="s">
        <v>41</v>
      </c>
      <c r="G8" s="21" t="s">
        <v>21</v>
      </c>
      <c r="H8" s="22" t="s">
        <v>42</v>
      </c>
      <c r="I8" s="23" t="s">
        <v>18</v>
      </c>
      <c r="J8" s="22" t="s">
        <v>43</v>
      </c>
      <c r="K8" s="23" t="s">
        <v>18</v>
      </c>
      <c r="L8" s="29" t="n">
        <v>1</v>
      </c>
      <c r="M8" s="29" t="n">
        <v>1</v>
      </c>
      <c r="N8" s="58"/>
    </row>
    <row r="9" customFormat="false" ht="16.55" hidden="false" customHeight="true" outlineLevel="0" collapsed="false">
      <c r="A9" s="15" t="n">
        <v>7</v>
      </c>
      <c r="B9" s="16" t="s">
        <v>44</v>
      </c>
      <c r="C9" s="17" t="s">
        <v>45</v>
      </c>
      <c r="D9" s="18" t="n">
        <v>39315</v>
      </c>
      <c r="E9" s="19" t="n">
        <v>0</v>
      </c>
      <c r="F9" s="20" t="s">
        <v>46</v>
      </c>
      <c r="G9" s="21" t="s">
        <v>47</v>
      </c>
      <c r="H9" s="22" t="s">
        <v>48</v>
      </c>
      <c r="I9" s="23" t="s">
        <v>49</v>
      </c>
      <c r="J9" s="28" t="s">
        <v>50</v>
      </c>
      <c r="K9" s="23" t="s">
        <v>49</v>
      </c>
      <c r="L9" s="19" t="n">
        <v>1</v>
      </c>
      <c r="M9" s="29" t="n">
        <v>1</v>
      </c>
      <c r="N9" s="58"/>
      <c r="O9" s="59"/>
    </row>
    <row r="10" customFormat="false" ht="16.55" hidden="false" customHeight="true" outlineLevel="0" collapsed="false">
      <c r="A10" s="15" t="n">
        <v>8</v>
      </c>
      <c r="B10" s="16" t="s">
        <v>51</v>
      </c>
      <c r="C10" s="17" t="s">
        <v>52</v>
      </c>
      <c r="D10" s="18" t="n">
        <v>39347</v>
      </c>
      <c r="E10" s="57" t="n">
        <v>1</v>
      </c>
      <c r="F10" s="20" t="s">
        <v>15</v>
      </c>
      <c r="G10" s="21" t="s">
        <v>53</v>
      </c>
      <c r="H10" s="22" t="s">
        <v>54</v>
      </c>
      <c r="I10" s="23" t="s">
        <v>55</v>
      </c>
      <c r="J10" s="22" t="s">
        <v>56</v>
      </c>
      <c r="K10" s="23" t="s">
        <v>18</v>
      </c>
      <c r="L10" s="60" t="s">
        <v>57</v>
      </c>
      <c r="M10" s="61"/>
      <c r="N10" s="62"/>
    </row>
    <row r="11" customFormat="false" ht="16.55" hidden="false" customHeight="true" outlineLevel="0" collapsed="false">
      <c r="A11" s="15" t="n">
        <v>9</v>
      </c>
      <c r="B11" s="16" t="s">
        <v>58</v>
      </c>
      <c r="C11" s="17" t="s">
        <v>59</v>
      </c>
      <c r="D11" s="18" t="n">
        <v>39302</v>
      </c>
      <c r="E11" s="19" t="n">
        <v>1</v>
      </c>
      <c r="F11" s="20" t="s">
        <v>15</v>
      </c>
      <c r="G11" s="21" t="s">
        <v>31</v>
      </c>
      <c r="H11" s="22" t="s">
        <v>60</v>
      </c>
      <c r="I11" s="23"/>
      <c r="J11" s="24" t="s">
        <v>61</v>
      </c>
      <c r="K11" s="23" t="s">
        <v>18</v>
      </c>
      <c r="L11" s="29" t="n">
        <v>1</v>
      </c>
      <c r="M11" s="29" t="n">
        <v>1</v>
      </c>
      <c r="N11" s="63"/>
    </row>
    <row r="12" customFormat="false" ht="16.55" hidden="false" customHeight="true" outlineLevel="0" collapsed="false">
      <c r="A12" s="15" t="n">
        <v>10</v>
      </c>
      <c r="B12" s="16" t="s">
        <v>62</v>
      </c>
      <c r="C12" s="17" t="s">
        <v>63</v>
      </c>
      <c r="D12" s="18" t="n">
        <v>39121</v>
      </c>
      <c r="E12" s="19" t="n">
        <v>0</v>
      </c>
      <c r="F12" s="20" t="s">
        <v>15</v>
      </c>
      <c r="G12" s="21" t="s">
        <v>31</v>
      </c>
      <c r="H12" s="22" t="s">
        <v>64</v>
      </c>
      <c r="I12" s="23" t="s">
        <v>18</v>
      </c>
      <c r="J12" s="28" t="s">
        <v>65</v>
      </c>
      <c r="K12" s="23" t="s">
        <v>18</v>
      </c>
      <c r="L12" s="29" t="n">
        <v>1</v>
      </c>
      <c r="M12" s="29" t="n">
        <v>1</v>
      </c>
      <c r="N12" s="31"/>
    </row>
    <row r="13" customFormat="false" ht="16.55" hidden="false" customHeight="true" outlineLevel="0" collapsed="false">
      <c r="A13" s="15" t="n">
        <v>11</v>
      </c>
      <c r="B13" s="16" t="s">
        <v>66</v>
      </c>
      <c r="C13" s="17" t="s">
        <v>67</v>
      </c>
      <c r="D13" s="18" t="n">
        <v>39310</v>
      </c>
      <c r="E13" s="19" t="n">
        <v>1</v>
      </c>
      <c r="F13" s="20" t="s">
        <v>26</v>
      </c>
      <c r="G13" s="21" t="s">
        <v>53</v>
      </c>
      <c r="H13" s="22" t="s">
        <v>68</v>
      </c>
      <c r="I13" s="23" t="s">
        <v>18</v>
      </c>
      <c r="J13" s="28" t="s">
        <v>69</v>
      </c>
      <c r="K13" s="23" t="s">
        <v>18</v>
      </c>
      <c r="L13" s="29" t="n">
        <v>1</v>
      </c>
      <c r="M13" s="29" t="n">
        <v>1</v>
      </c>
      <c r="N13" s="63"/>
    </row>
    <row r="14" customFormat="false" ht="16.55" hidden="false" customHeight="true" outlineLevel="0" collapsed="false">
      <c r="A14" s="15" t="n">
        <v>12</v>
      </c>
      <c r="B14" s="16" t="s">
        <v>70</v>
      </c>
      <c r="C14" s="17" t="s">
        <v>71</v>
      </c>
      <c r="D14" s="18" t="n">
        <v>39400</v>
      </c>
      <c r="E14" s="19" t="n">
        <v>0</v>
      </c>
      <c r="F14" s="20" t="s">
        <v>15</v>
      </c>
      <c r="G14" s="21" t="s">
        <v>27</v>
      </c>
      <c r="H14" s="22" t="s">
        <v>72</v>
      </c>
      <c r="I14" s="23" t="s">
        <v>73</v>
      </c>
      <c r="J14" s="28" t="s">
        <v>74</v>
      </c>
      <c r="K14" s="23" t="s">
        <v>73</v>
      </c>
      <c r="L14" s="29" t="n">
        <v>1</v>
      </c>
      <c r="M14" s="29" t="n">
        <v>1</v>
      </c>
      <c r="N14" s="58"/>
    </row>
    <row r="15" customFormat="false" ht="16.55" hidden="false" customHeight="true" outlineLevel="0" collapsed="false">
      <c r="A15" s="15" t="n">
        <v>13</v>
      </c>
      <c r="B15" s="16" t="s">
        <v>75</v>
      </c>
      <c r="C15" s="17" t="s">
        <v>76</v>
      </c>
      <c r="D15" s="18" t="n">
        <v>39177</v>
      </c>
      <c r="E15" s="19" t="n">
        <v>0</v>
      </c>
      <c r="F15" s="20" t="s">
        <v>41</v>
      </c>
      <c r="G15" s="21" t="s">
        <v>21</v>
      </c>
      <c r="H15" s="22" t="s">
        <v>77</v>
      </c>
      <c r="I15" s="23" t="s">
        <v>49</v>
      </c>
      <c r="J15" s="28" t="s">
        <v>78</v>
      </c>
      <c r="K15" s="23" t="s">
        <v>79</v>
      </c>
      <c r="L15" s="29" t="n">
        <v>1</v>
      </c>
      <c r="M15" s="29" t="n">
        <v>1</v>
      </c>
      <c r="N15" s="58"/>
    </row>
    <row r="16" customFormat="false" ht="16.55" hidden="false" customHeight="true" outlineLevel="0" collapsed="false">
      <c r="A16" s="15" t="n">
        <v>14</v>
      </c>
      <c r="B16" s="16" t="s">
        <v>80</v>
      </c>
      <c r="C16" s="17" t="s">
        <v>81</v>
      </c>
      <c r="D16" s="18" t="n">
        <v>39160</v>
      </c>
      <c r="E16" s="19" t="n">
        <v>1</v>
      </c>
      <c r="F16" s="20" t="s">
        <v>26</v>
      </c>
      <c r="G16" s="21" t="s">
        <v>31</v>
      </c>
      <c r="H16" s="22" t="s">
        <v>82</v>
      </c>
      <c r="I16" s="23" t="s">
        <v>83</v>
      </c>
      <c r="J16" s="28" t="s">
        <v>84</v>
      </c>
      <c r="K16" s="23" t="s">
        <v>83</v>
      </c>
      <c r="L16" s="29" t="n">
        <v>1</v>
      </c>
      <c r="M16" s="29" t="n">
        <v>1</v>
      </c>
      <c r="N16" s="63"/>
    </row>
    <row r="17" customFormat="false" ht="16.55" hidden="false" customHeight="true" outlineLevel="0" collapsed="false">
      <c r="A17" s="15" t="n">
        <v>15</v>
      </c>
      <c r="B17" s="16" t="s">
        <v>85</v>
      </c>
      <c r="C17" s="17" t="s">
        <v>86</v>
      </c>
      <c r="D17" s="18" t="n">
        <v>39189</v>
      </c>
      <c r="E17" s="57" t="n">
        <v>1</v>
      </c>
      <c r="F17" s="20" t="s">
        <v>15</v>
      </c>
      <c r="G17" s="21" t="s">
        <v>53</v>
      </c>
      <c r="H17" s="22" t="s">
        <v>87</v>
      </c>
      <c r="I17" s="23" t="s">
        <v>88</v>
      </c>
      <c r="J17" s="22" t="s">
        <v>89</v>
      </c>
      <c r="K17" s="23" t="s">
        <v>18</v>
      </c>
      <c r="L17" s="29" t="n">
        <v>1</v>
      </c>
      <c r="M17" s="29"/>
      <c r="N17" s="64" t="s">
        <v>90</v>
      </c>
    </row>
    <row r="18" customFormat="false" ht="16.55" hidden="false" customHeight="true" outlineLevel="0" collapsed="false">
      <c r="A18" s="15" t="n">
        <v>16</v>
      </c>
      <c r="B18" s="16" t="s">
        <v>91</v>
      </c>
      <c r="C18" s="17" t="s">
        <v>92</v>
      </c>
      <c r="D18" s="18" t="n">
        <v>39325</v>
      </c>
      <c r="E18" s="19" t="n">
        <v>0</v>
      </c>
      <c r="F18" s="20" t="s">
        <v>15</v>
      </c>
      <c r="G18" s="21" t="s">
        <v>47</v>
      </c>
      <c r="H18" s="22" t="s">
        <v>93</v>
      </c>
      <c r="I18" s="23" t="s">
        <v>49</v>
      </c>
      <c r="J18" s="28" t="s">
        <v>94</v>
      </c>
      <c r="K18" s="23" t="s">
        <v>49</v>
      </c>
      <c r="L18" s="65"/>
      <c r="M18" s="29" t="n">
        <v>1</v>
      </c>
      <c r="N18" s="66" t="s">
        <v>95</v>
      </c>
    </row>
    <row r="19" customFormat="false" ht="16.55" hidden="false" customHeight="true" outlineLevel="0" collapsed="false">
      <c r="A19" s="15" t="n">
        <v>17</v>
      </c>
      <c r="B19" s="16" t="s">
        <v>96</v>
      </c>
      <c r="C19" s="17" t="s">
        <v>92</v>
      </c>
      <c r="D19" s="18" t="n">
        <v>39281</v>
      </c>
      <c r="E19" s="19" t="n">
        <v>0</v>
      </c>
      <c r="F19" s="20" t="s">
        <v>41</v>
      </c>
      <c r="G19" s="21" t="s">
        <v>53</v>
      </c>
      <c r="H19" s="22" t="s">
        <v>97</v>
      </c>
      <c r="I19" s="23" t="s">
        <v>49</v>
      </c>
      <c r="J19" s="28" t="s">
        <v>98</v>
      </c>
      <c r="K19" s="23" t="s">
        <v>49</v>
      </c>
      <c r="L19" s="65" t="n">
        <v>1</v>
      </c>
      <c r="M19" s="29" t="n">
        <v>1</v>
      </c>
      <c r="N19" s="31"/>
    </row>
    <row r="20" customFormat="false" ht="16.55" hidden="false" customHeight="true" outlineLevel="0" collapsed="false">
      <c r="A20" s="15" t="n">
        <v>18</v>
      </c>
      <c r="B20" s="16" t="s">
        <v>99</v>
      </c>
      <c r="C20" s="17" t="s">
        <v>100</v>
      </c>
      <c r="D20" s="18" t="n">
        <v>39336</v>
      </c>
      <c r="E20" s="19" t="n">
        <v>0</v>
      </c>
      <c r="F20" s="20" t="s">
        <v>15</v>
      </c>
      <c r="G20" s="21" t="s">
        <v>16</v>
      </c>
      <c r="H20" s="22" t="s">
        <v>101</v>
      </c>
      <c r="I20" s="23" t="s">
        <v>102</v>
      </c>
      <c r="J20" s="28" t="s">
        <v>103</v>
      </c>
      <c r="K20" s="23" t="s">
        <v>104</v>
      </c>
      <c r="L20" s="29" t="n">
        <v>1</v>
      </c>
      <c r="M20" s="29" t="n">
        <v>1</v>
      </c>
      <c r="N20" s="31"/>
    </row>
    <row r="21" customFormat="false" ht="16.55" hidden="false" customHeight="true" outlineLevel="0" collapsed="false">
      <c r="A21" s="15" t="n">
        <v>19</v>
      </c>
      <c r="B21" s="16" t="s">
        <v>105</v>
      </c>
      <c r="C21" s="17" t="s">
        <v>106</v>
      </c>
      <c r="D21" s="18" t="n">
        <v>39444</v>
      </c>
      <c r="E21" s="57" t="n">
        <v>1</v>
      </c>
      <c r="F21" s="20" t="s">
        <v>41</v>
      </c>
      <c r="G21" s="21" t="s">
        <v>47</v>
      </c>
      <c r="H21" s="22" t="s">
        <v>107</v>
      </c>
      <c r="I21" s="23" t="s">
        <v>49</v>
      </c>
      <c r="J21" s="22" t="s">
        <v>108</v>
      </c>
      <c r="K21" s="23" t="s">
        <v>49</v>
      </c>
      <c r="L21" s="65" t="n">
        <v>1</v>
      </c>
      <c r="M21" s="29" t="n">
        <v>1</v>
      </c>
      <c r="N21" s="67"/>
    </row>
    <row r="22" customFormat="false" ht="16.55" hidden="false" customHeight="true" outlineLevel="0" collapsed="false">
      <c r="A22" s="15" t="n">
        <v>20</v>
      </c>
      <c r="B22" s="16" t="s">
        <v>109</v>
      </c>
      <c r="C22" s="17" t="s">
        <v>110</v>
      </c>
      <c r="D22" s="18" t="n">
        <v>39278</v>
      </c>
      <c r="E22" s="19" t="n">
        <v>1</v>
      </c>
      <c r="F22" s="20" t="s">
        <v>41</v>
      </c>
      <c r="G22" s="21" t="s">
        <v>16</v>
      </c>
      <c r="H22" s="22" t="s">
        <v>111</v>
      </c>
      <c r="I22" s="23" t="s">
        <v>18</v>
      </c>
      <c r="J22" s="28" t="s">
        <v>112</v>
      </c>
      <c r="K22" s="23" t="s">
        <v>79</v>
      </c>
      <c r="L22" s="65" t="n">
        <v>1</v>
      </c>
      <c r="M22" s="29" t="n">
        <v>1</v>
      </c>
      <c r="N22" s="31"/>
    </row>
    <row r="23" customFormat="false" ht="16.55" hidden="false" customHeight="true" outlineLevel="0" collapsed="false">
      <c r="A23" s="15" t="n">
        <v>21</v>
      </c>
      <c r="B23" s="32" t="s">
        <v>113</v>
      </c>
      <c r="C23" s="33" t="s">
        <v>114</v>
      </c>
      <c r="D23" s="34" t="n">
        <v>39373</v>
      </c>
      <c r="E23" s="35" t="n">
        <v>0</v>
      </c>
      <c r="F23" s="36" t="s">
        <v>15</v>
      </c>
      <c r="G23" s="37" t="s">
        <v>53</v>
      </c>
      <c r="H23" s="36" t="s">
        <v>115</v>
      </c>
      <c r="I23" s="38" t="s">
        <v>18</v>
      </c>
      <c r="J23" s="39" t="s">
        <v>116</v>
      </c>
      <c r="K23" s="40" t="s">
        <v>18</v>
      </c>
      <c r="L23" s="41" t="n">
        <v>1</v>
      </c>
      <c r="M23" s="42" t="n">
        <v>1</v>
      </c>
      <c r="N23" s="43"/>
    </row>
    <row r="24" customFormat="false" ht="16.55" hidden="false" customHeight="true" outlineLevel="0" collapsed="false">
      <c r="A24" s="15" t="n">
        <v>22</v>
      </c>
      <c r="B24" s="16" t="s">
        <v>117</v>
      </c>
      <c r="C24" s="17" t="s">
        <v>118</v>
      </c>
      <c r="D24" s="18" t="n">
        <v>39287</v>
      </c>
      <c r="E24" s="19" t="n">
        <v>0</v>
      </c>
      <c r="F24" s="20" t="s">
        <v>41</v>
      </c>
      <c r="G24" s="21" t="s">
        <v>21</v>
      </c>
      <c r="H24" s="22" t="s">
        <v>119</v>
      </c>
      <c r="I24" s="23" t="s">
        <v>49</v>
      </c>
      <c r="J24" s="28" t="s">
        <v>120</v>
      </c>
      <c r="K24" s="28" t="s">
        <v>121</v>
      </c>
      <c r="L24" s="29" t="n">
        <v>1</v>
      </c>
      <c r="M24" s="68"/>
      <c r="N24" s="64" t="s">
        <v>90</v>
      </c>
    </row>
    <row r="25" customFormat="false" ht="16.55" hidden="false" customHeight="true" outlineLevel="0" collapsed="false">
      <c r="A25" s="15" t="n">
        <v>23</v>
      </c>
      <c r="B25" s="16" t="s">
        <v>122</v>
      </c>
      <c r="C25" s="17" t="s">
        <v>123</v>
      </c>
      <c r="D25" s="18" t="n">
        <v>39262</v>
      </c>
      <c r="E25" s="57" t="n">
        <v>1</v>
      </c>
      <c r="F25" s="20" t="s">
        <v>15</v>
      </c>
      <c r="G25" s="21" t="s">
        <v>31</v>
      </c>
      <c r="H25" s="22" t="s">
        <v>124</v>
      </c>
      <c r="I25" s="23" t="s">
        <v>18</v>
      </c>
      <c r="J25" s="22" t="s">
        <v>125</v>
      </c>
      <c r="K25" s="23" t="s">
        <v>18</v>
      </c>
      <c r="L25" s="29" t="n">
        <v>1</v>
      </c>
      <c r="M25" s="30" t="n">
        <v>1</v>
      </c>
      <c r="N25" s="58"/>
    </row>
    <row r="26" customFormat="false" ht="16.55" hidden="false" customHeight="true" outlineLevel="0" collapsed="false">
      <c r="A26" s="15" t="n">
        <v>24</v>
      </c>
      <c r="B26" s="16" t="s">
        <v>126</v>
      </c>
      <c r="C26" s="17" t="s">
        <v>123</v>
      </c>
      <c r="D26" s="18" t="n">
        <v>39290</v>
      </c>
      <c r="E26" s="19" t="n">
        <v>1</v>
      </c>
      <c r="F26" s="20" t="s">
        <v>127</v>
      </c>
      <c r="G26" s="21" t="s">
        <v>16</v>
      </c>
      <c r="H26" s="22" t="s">
        <v>128</v>
      </c>
      <c r="I26" s="23" t="s">
        <v>79</v>
      </c>
      <c r="J26" s="28" t="s">
        <v>129</v>
      </c>
      <c r="K26" s="23" t="s">
        <v>130</v>
      </c>
      <c r="L26" s="65" t="n">
        <v>1</v>
      </c>
      <c r="M26" s="30" t="n">
        <v>1</v>
      </c>
      <c r="N26" s="31"/>
    </row>
    <row r="27" customFormat="false" ht="16.55" hidden="false" customHeight="true" outlineLevel="0" collapsed="false">
      <c r="A27" s="15" t="n">
        <v>25</v>
      </c>
      <c r="B27" s="16" t="s">
        <v>29</v>
      </c>
      <c r="C27" s="17" t="s">
        <v>123</v>
      </c>
      <c r="D27" s="18" t="n">
        <v>39243</v>
      </c>
      <c r="E27" s="19" t="n">
        <v>1</v>
      </c>
      <c r="F27" s="20" t="s">
        <v>26</v>
      </c>
      <c r="G27" s="21" t="s">
        <v>31</v>
      </c>
      <c r="H27" s="22" t="s">
        <v>131</v>
      </c>
      <c r="I27" s="23" t="s">
        <v>18</v>
      </c>
      <c r="J27" s="28" t="s">
        <v>132</v>
      </c>
      <c r="K27" s="23" t="s">
        <v>18</v>
      </c>
      <c r="L27" s="29" t="n">
        <v>1</v>
      </c>
      <c r="M27" s="30" t="n">
        <v>1</v>
      </c>
      <c r="N27" s="63"/>
    </row>
    <row r="28" customFormat="false" ht="16.55" hidden="false" customHeight="true" outlineLevel="0" collapsed="false">
      <c r="A28" s="15" t="n">
        <v>26</v>
      </c>
      <c r="B28" s="32" t="s">
        <v>133</v>
      </c>
      <c r="C28" s="33" t="s">
        <v>134</v>
      </c>
      <c r="D28" s="34" t="n">
        <v>39115</v>
      </c>
      <c r="E28" s="35" t="n">
        <v>0</v>
      </c>
      <c r="F28" s="69" t="s">
        <v>46</v>
      </c>
      <c r="G28" s="37" t="s">
        <v>53</v>
      </c>
      <c r="H28" s="36" t="s">
        <v>135</v>
      </c>
      <c r="I28" s="38" t="s">
        <v>18</v>
      </c>
      <c r="J28" s="39" t="s">
        <v>136</v>
      </c>
      <c r="K28" s="40" t="s">
        <v>18</v>
      </c>
      <c r="L28" s="41" t="n">
        <v>1</v>
      </c>
      <c r="M28" s="42" t="n">
        <v>1</v>
      </c>
      <c r="N28" s="43"/>
    </row>
    <row r="29" customFormat="false" ht="16.55" hidden="false" customHeight="true" outlineLevel="0" collapsed="false">
      <c r="A29" s="15" t="n">
        <v>27</v>
      </c>
      <c r="B29" s="16" t="s">
        <v>137</v>
      </c>
      <c r="C29" s="17" t="s">
        <v>138</v>
      </c>
      <c r="D29" s="18" t="n">
        <v>39098</v>
      </c>
      <c r="E29" s="57" t="n">
        <v>1</v>
      </c>
      <c r="F29" s="20" t="s">
        <v>15</v>
      </c>
      <c r="G29" s="21" t="s">
        <v>53</v>
      </c>
      <c r="H29" s="22" t="s">
        <v>139</v>
      </c>
      <c r="I29" s="23" t="s">
        <v>83</v>
      </c>
      <c r="J29" s="22" t="s">
        <v>140</v>
      </c>
      <c r="K29" s="23" t="s">
        <v>18</v>
      </c>
      <c r="L29" s="29" t="n">
        <v>1</v>
      </c>
      <c r="M29" s="30" t="n">
        <v>1</v>
      </c>
      <c r="N29" s="70"/>
    </row>
    <row r="30" customFormat="false" ht="16.55" hidden="false" customHeight="true" outlineLevel="0" collapsed="false">
      <c r="A30" s="15" t="n">
        <v>28</v>
      </c>
      <c r="B30" s="16" t="s">
        <v>141</v>
      </c>
      <c r="C30" s="17" t="s">
        <v>138</v>
      </c>
      <c r="D30" s="18" t="n">
        <v>39247</v>
      </c>
      <c r="E30" s="19" t="n">
        <v>1</v>
      </c>
      <c r="F30" s="20" t="s">
        <v>26</v>
      </c>
      <c r="G30" s="21" t="s">
        <v>31</v>
      </c>
      <c r="H30" s="22"/>
      <c r="I30" s="23"/>
      <c r="J30" s="24" t="s">
        <v>142</v>
      </c>
      <c r="K30" s="23" t="s">
        <v>18</v>
      </c>
      <c r="L30" s="29" t="n">
        <v>1</v>
      </c>
      <c r="M30" s="30" t="n">
        <v>1</v>
      </c>
      <c r="N30" s="64"/>
    </row>
    <row r="31" customFormat="false" ht="16.55" hidden="false" customHeight="true" outlineLevel="0" collapsed="false">
      <c r="A31" s="15" t="n">
        <v>29</v>
      </c>
      <c r="B31" s="16" t="s">
        <v>143</v>
      </c>
      <c r="C31" s="17" t="s">
        <v>144</v>
      </c>
      <c r="D31" s="18" t="n">
        <v>39098</v>
      </c>
      <c r="E31" s="19" t="n">
        <v>1</v>
      </c>
      <c r="F31" s="20" t="s">
        <v>15</v>
      </c>
      <c r="G31" s="21" t="s">
        <v>21</v>
      </c>
      <c r="H31" s="22" t="s">
        <v>145</v>
      </c>
      <c r="I31" s="23" t="s">
        <v>18</v>
      </c>
      <c r="J31" s="28" t="s">
        <v>146</v>
      </c>
      <c r="K31" s="23" t="s">
        <v>18</v>
      </c>
      <c r="L31" s="29" t="n">
        <v>1</v>
      </c>
      <c r="M31" s="29" t="n">
        <v>1</v>
      </c>
      <c r="N31" s="31"/>
    </row>
    <row r="32" customFormat="false" ht="16.55" hidden="false" customHeight="true" outlineLevel="0" collapsed="false">
      <c r="A32" s="15" t="n">
        <v>30</v>
      </c>
      <c r="B32" s="16" t="s">
        <v>147</v>
      </c>
      <c r="C32" s="17" t="s">
        <v>148</v>
      </c>
      <c r="D32" s="18" t="n">
        <v>39343</v>
      </c>
      <c r="E32" s="19" t="n">
        <v>0</v>
      </c>
      <c r="F32" s="20" t="s">
        <v>26</v>
      </c>
      <c r="G32" s="21" t="s">
        <v>16</v>
      </c>
      <c r="H32" s="22" t="s">
        <v>149</v>
      </c>
      <c r="I32" s="23" t="s">
        <v>73</v>
      </c>
      <c r="J32" s="28" t="s">
        <v>150</v>
      </c>
      <c r="K32" s="23" t="s">
        <v>73</v>
      </c>
      <c r="L32" s="71"/>
      <c r="M32" s="71"/>
      <c r="N32" s="67"/>
    </row>
    <row r="33" customFormat="false" ht="16.55" hidden="false" customHeight="true" outlineLevel="0" collapsed="false">
      <c r="A33" s="15" t="n">
        <v>31</v>
      </c>
      <c r="B33" s="16" t="s">
        <v>117</v>
      </c>
      <c r="C33" s="17" t="s">
        <v>151</v>
      </c>
      <c r="D33" s="18" t="n">
        <v>39331</v>
      </c>
      <c r="E33" s="19" t="n">
        <v>0</v>
      </c>
      <c r="F33" s="20"/>
      <c r="G33" s="21" t="s">
        <v>31</v>
      </c>
      <c r="H33" s="22" t="s">
        <v>152</v>
      </c>
      <c r="I33" s="23" t="s">
        <v>18</v>
      </c>
      <c r="J33" s="28" t="s">
        <v>153</v>
      </c>
      <c r="K33" s="23" t="s">
        <v>18</v>
      </c>
      <c r="L33" s="29"/>
      <c r="M33" s="30"/>
      <c r="N33" s="31"/>
    </row>
    <row r="34" customFormat="false" ht="16.55" hidden="false" customHeight="true" outlineLevel="0" collapsed="false">
      <c r="A34" s="15" t="n">
        <v>32</v>
      </c>
      <c r="B34" s="16" t="s">
        <v>154</v>
      </c>
      <c r="C34" s="17" t="s">
        <v>155</v>
      </c>
      <c r="D34" s="18" t="n">
        <v>39428</v>
      </c>
      <c r="E34" s="19" t="n">
        <v>0</v>
      </c>
      <c r="F34" s="20" t="s">
        <v>15</v>
      </c>
      <c r="G34" s="21" t="s">
        <v>31</v>
      </c>
      <c r="H34" s="22" t="s">
        <v>156</v>
      </c>
      <c r="I34" s="23" t="s">
        <v>18</v>
      </c>
      <c r="J34" s="28" t="s">
        <v>157</v>
      </c>
      <c r="K34" s="23" t="s">
        <v>18</v>
      </c>
      <c r="L34" s="29" t="n">
        <v>1</v>
      </c>
      <c r="M34" s="30" t="n">
        <v>1</v>
      </c>
      <c r="N34" s="63"/>
    </row>
    <row r="35" customFormat="false" ht="16.55" hidden="false" customHeight="true" outlineLevel="0" collapsed="false">
      <c r="A35" s="15" t="n">
        <v>33</v>
      </c>
      <c r="B35" s="16" t="s">
        <v>158</v>
      </c>
      <c r="C35" s="17" t="s">
        <v>155</v>
      </c>
      <c r="D35" s="18" t="n">
        <v>39256</v>
      </c>
      <c r="E35" s="19" t="n">
        <v>0</v>
      </c>
      <c r="F35" s="20" t="s">
        <v>15</v>
      </c>
      <c r="G35" s="21" t="s">
        <v>53</v>
      </c>
      <c r="H35" s="22" t="s">
        <v>159</v>
      </c>
      <c r="I35" s="23" t="s">
        <v>18</v>
      </c>
      <c r="J35" s="28" t="s">
        <v>50</v>
      </c>
      <c r="K35" s="23" t="s">
        <v>18</v>
      </c>
      <c r="L35" s="29" t="n">
        <v>1</v>
      </c>
      <c r="M35" s="30" t="n">
        <v>1</v>
      </c>
      <c r="N35" s="72"/>
    </row>
    <row r="36" customFormat="false" ht="17.85" hidden="false" customHeight="false" outlineLevel="0" collapsed="false">
      <c r="A36" s="73" t="n">
        <v>34</v>
      </c>
      <c r="B36" s="16" t="s">
        <v>160</v>
      </c>
      <c r="C36" s="17" t="s">
        <v>161</v>
      </c>
      <c r="D36" s="18" t="n">
        <v>39183</v>
      </c>
      <c r="E36" s="19" t="n">
        <v>1</v>
      </c>
      <c r="F36" s="20" t="s">
        <v>162</v>
      </c>
      <c r="G36" s="21" t="s">
        <v>47</v>
      </c>
      <c r="H36" s="22" t="s">
        <v>163</v>
      </c>
      <c r="I36" s="23" t="s">
        <v>49</v>
      </c>
      <c r="J36" s="24" t="s">
        <v>164</v>
      </c>
      <c r="K36" s="74" t="s">
        <v>18</v>
      </c>
      <c r="L36" s="29" t="n">
        <v>1</v>
      </c>
      <c r="M36" s="68" t="n">
        <v>1</v>
      </c>
      <c r="N36" s="75"/>
    </row>
    <row r="37" customFormat="false" ht="17.85" hidden="false" customHeight="false" outlineLevel="0" collapsed="false">
      <c r="A37" s="73" t="n">
        <v>34</v>
      </c>
      <c r="E37" s="3" t="n">
        <f aca="false">SUM(E3:E36)</f>
        <v>19</v>
      </c>
    </row>
  </sheetData>
  <mergeCells count="2">
    <mergeCell ref="A1:M1"/>
    <mergeCell ref="B2:C2"/>
  </mergeCells>
  <printOptions headings="false" gridLines="false" gridLinesSet="true" horizontalCentered="false" verticalCentered="false"/>
  <pageMargins left="0.240277777777778" right="0.159722222222222" top="0.2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8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76" width="21.24"/>
    <col collapsed="false" customWidth="true" hidden="false" outlineLevel="0" max="3" min="3" style="76" width="8.5"/>
    <col collapsed="false" customWidth="true" hidden="false" outlineLevel="0" max="4" min="4" style="77" width="8.99"/>
    <col collapsed="false" customWidth="true" hidden="false" outlineLevel="0" max="5" min="5" style="76" width="2.87"/>
    <col collapsed="false" customWidth="true" hidden="false" outlineLevel="0" max="6" min="6" style="78" width="23.36"/>
    <col collapsed="false" customWidth="true" hidden="false" outlineLevel="0" max="7" min="7" style="79" width="7.99"/>
    <col collapsed="false" customWidth="true" hidden="false" outlineLevel="0" max="8" min="8" style="14" width="15.87"/>
    <col collapsed="false" customWidth="true" hidden="false" outlineLevel="0" max="9" min="9" style="14" width="6.24"/>
    <col collapsed="false" customWidth="true" hidden="false" outlineLevel="0" max="10" min="10" style="14" width="18.75"/>
    <col collapsed="false" customWidth="true" hidden="false" outlineLevel="0" max="11" min="11" style="14" width="5.5"/>
    <col collapsed="false" customWidth="true" hidden="false" outlineLevel="0" max="12" min="12" style="14" width="3.5"/>
    <col collapsed="false" customWidth="true" hidden="false" outlineLevel="0" max="13" min="13" style="76" width="4.12"/>
    <col collapsed="false" customWidth="true" hidden="false" outlineLevel="0" max="14" min="14" style="76" width="3.75"/>
    <col collapsed="false" customWidth="true" hidden="false" outlineLevel="0" max="16" min="15" style="76" width="8.99"/>
  </cols>
  <sheetData>
    <row r="1" customFormat="false" ht="16.55" hidden="false" customHeight="true" outlineLevel="0" collapsed="false">
      <c r="A1" s="6" t="s">
        <v>16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4" customFormat="true" ht="16.55" hidden="false" customHeight="true" outlineLevel="0" collapsed="false">
      <c r="A2" s="7" t="s">
        <v>1</v>
      </c>
      <c r="B2" s="80" t="s">
        <v>2</v>
      </c>
      <c r="C2" s="80"/>
      <c r="D2" s="81" t="s">
        <v>3</v>
      </c>
      <c r="E2" s="7" t="s">
        <v>4</v>
      </c>
      <c r="F2" s="82" t="s">
        <v>5</v>
      </c>
      <c r="G2" s="83" t="s">
        <v>6</v>
      </c>
      <c r="H2" s="7" t="s">
        <v>7</v>
      </c>
      <c r="I2" s="7" t="s">
        <v>8</v>
      </c>
      <c r="J2" s="7" t="s">
        <v>9</v>
      </c>
      <c r="K2" s="7" t="s">
        <v>8</v>
      </c>
      <c r="L2" s="7"/>
      <c r="M2" s="7" t="s">
        <v>10</v>
      </c>
      <c r="N2" s="7" t="s">
        <v>11</v>
      </c>
    </row>
    <row r="3" customFormat="false" ht="16.55" hidden="false" customHeight="true" outlineLevel="0" collapsed="false">
      <c r="A3" s="15" t="n">
        <v>1</v>
      </c>
      <c r="B3" s="84" t="s">
        <v>105</v>
      </c>
      <c r="C3" s="85" t="s">
        <v>166</v>
      </c>
      <c r="D3" s="86" t="n">
        <v>39315</v>
      </c>
      <c r="E3" s="87" t="n">
        <v>0</v>
      </c>
      <c r="F3" s="69" t="s">
        <v>167</v>
      </c>
      <c r="G3" s="88" t="s">
        <v>168</v>
      </c>
      <c r="H3" s="89" t="s">
        <v>169</v>
      </c>
      <c r="I3" s="90" t="s">
        <v>170</v>
      </c>
      <c r="J3" s="91" t="s">
        <v>171</v>
      </c>
      <c r="K3" s="90" t="s">
        <v>18</v>
      </c>
      <c r="L3" s="90" t="s">
        <v>172</v>
      </c>
      <c r="M3" s="92" t="n">
        <v>1</v>
      </c>
      <c r="N3" s="93" t="n">
        <v>1</v>
      </c>
    </row>
    <row r="4" customFormat="false" ht="16.55" hidden="false" customHeight="true" outlineLevel="0" collapsed="false">
      <c r="A4" s="15" t="n">
        <v>2</v>
      </c>
      <c r="B4" s="94" t="s">
        <v>173</v>
      </c>
      <c r="C4" s="95" t="s">
        <v>14</v>
      </c>
      <c r="D4" s="96" t="n">
        <v>39439</v>
      </c>
      <c r="E4" s="97" t="n">
        <v>0</v>
      </c>
      <c r="F4" s="69" t="s">
        <v>174</v>
      </c>
      <c r="G4" s="37" t="s">
        <v>21</v>
      </c>
      <c r="H4" s="98" t="s">
        <v>175</v>
      </c>
      <c r="I4" s="99" t="s">
        <v>83</v>
      </c>
      <c r="J4" s="100" t="s">
        <v>176</v>
      </c>
      <c r="K4" s="99" t="s">
        <v>83</v>
      </c>
      <c r="L4" s="99" t="s">
        <v>172</v>
      </c>
      <c r="M4" s="101" t="n">
        <v>1</v>
      </c>
      <c r="N4" s="15" t="n">
        <v>1</v>
      </c>
    </row>
    <row r="5" customFormat="false" ht="16.55" hidden="false" customHeight="true" outlineLevel="0" collapsed="false">
      <c r="A5" s="15" t="n">
        <v>3</v>
      </c>
      <c r="B5" s="94" t="s">
        <v>177</v>
      </c>
      <c r="C5" s="95" t="s">
        <v>14</v>
      </c>
      <c r="D5" s="96" t="n">
        <v>39311</v>
      </c>
      <c r="E5" s="97" t="n">
        <v>0</v>
      </c>
      <c r="F5" s="69" t="s">
        <v>15</v>
      </c>
      <c r="G5" s="37" t="s">
        <v>27</v>
      </c>
      <c r="H5" s="98" t="s">
        <v>178</v>
      </c>
      <c r="I5" s="99" t="s">
        <v>18</v>
      </c>
      <c r="J5" s="100" t="s">
        <v>179</v>
      </c>
      <c r="K5" s="99" t="s">
        <v>180</v>
      </c>
      <c r="L5" s="99" t="s">
        <v>172</v>
      </c>
      <c r="M5" s="101" t="n">
        <v>1</v>
      </c>
      <c r="N5" s="15" t="n">
        <v>1</v>
      </c>
    </row>
    <row r="6" customFormat="false" ht="16.55" hidden="false" customHeight="true" outlineLevel="0" collapsed="false">
      <c r="A6" s="15" t="n">
        <v>4</v>
      </c>
      <c r="B6" s="94" t="s">
        <v>181</v>
      </c>
      <c r="C6" s="95" t="s">
        <v>182</v>
      </c>
      <c r="D6" s="96" t="n">
        <v>39380</v>
      </c>
      <c r="E6" s="97" t="n">
        <v>1</v>
      </c>
      <c r="F6" s="69" t="s">
        <v>26</v>
      </c>
      <c r="G6" s="37" t="s">
        <v>27</v>
      </c>
      <c r="H6" s="98" t="s">
        <v>183</v>
      </c>
      <c r="I6" s="99" t="s">
        <v>18</v>
      </c>
      <c r="J6" s="102" t="s">
        <v>184</v>
      </c>
      <c r="K6" s="99" t="s">
        <v>18</v>
      </c>
      <c r="L6" s="99" t="s">
        <v>172</v>
      </c>
      <c r="M6" s="101" t="n">
        <v>1</v>
      </c>
      <c r="N6" s="15" t="n">
        <v>1</v>
      </c>
    </row>
    <row r="7" customFormat="false" ht="16.55" hidden="false" customHeight="true" outlineLevel="0" collapsed="false">
      <c r="A7" s="15" t="n">
        <v>5</v>
      </c>
      <c r="B7" s="103" t="s">
        <v>185</v>
      </c>
      <c r="C7" s="104" t="s">
        <v>186</v>
      </c>
      <c r="D7" s="34" t="n">
        <v>39368</v>
      </c>
      <c r="E7" s="35" t="n">
        <v>1</v>
      </c>
      <c r="F7" s="36" t="s">
        <v>15</v>
      </c>
      <c r="G7" s="37" t="s">
        <v>31</v>
      </c>
      <c r="H7" s="36" t="s">
        <v>187</v>
      </c>
      <c r="I7" s="40" t="s">
        <v>18</v>
      </c>
      <c r="J7" s="39" t="s">
        <v>188</v>
      </c>
      <c r="K7" s="40" t="s">
        <v>18</v>
      </c>
      <c r="L7" s="35" t="s">
        <v>172</v>
      </c>
      <c r="M7" s="41" t="n">
        <v>1</v>
      </c>
      <c r="N7" s="42"/>
    </row>
    <row r="8" customFormat="false" ht="16.55" hidden="false" customHeight="true" outlineLevel="0" collapsed="false">
      <c r="A8" s="15" t="n">
        <v>6</v>
      </c>
      <c r="B8" s="94" t="s">
        <v>189</v>
      </c>
      <c r="C8" s="95" t="s">
        <v>45</v>
      </c>
      <c r="D8" s="96" t="n">
        <v>39163</v>
      </c>
      <c r="E8" s="105" t="n">
        <v>0</v>
      </c>
      <c r="F8" s="69" t="s">
        <v>15</v>
      </c>
      <c r="G8" s="37" t="s">
        <v>168</v>
      </c>
      <c r="H8" s="98" t="s">
        <v>190</v>
      </c>
      <c r="I8" s="99" t="s">
        <v>49</v>
      </c>
      <c r="J8" s="98" t="s">
        <v>191</v>
      </c>
      <c r="K8" s="99" t="s">
        <v>18</v>
      </c>
      <c r="L8" s="99" t="s">
        <v>172</v>
      </c>
      <c r="M8" s="101" t="n">
        <v>1</v>
      </c>
      <c r="N8" s="15" t="n">
        <v>1</v>
      </c>
    </row>
    <row r="9" customFormat="false" ht="16.55" hidden="false" customHeight="true" outlineLevel="0" collapsed="false">
      <c r="A9" s="15" t="n">
        <v>7</v>
      </c>
      <c r="B9" s="94" t="s">
        <v>44</v>
      </c>
      <c r="C9" s="95" t="s">
        <v>192</v>
      </c>
      <c r="D9" s="96" t="n">
        <v>39353</v>
      </c>
      <c r="E9" s="97" t="n">
        <v>0</v>
      </c>
      <c r="F9" s="69" t="s">
        <v>26</v>
      </c>
      <c r="G9" s="37" t="s">
        <v>27</v>
      </c>
      <c r="H9" s="98" t="s">
        <v>193</v>
      </c>
      <c r="I9" s="99" t="s">
        <v>18</v>
      </c>
      <c r="J9" s="102" t="s">
        <v>194</v>
      </c>
      <c r="K9" s="99" t="s">
        <v>18</v>
      </c>
      <c r="L9" s="99" t="s">
        <v>172</v>
      </c>
      <c r="M9" s="101" t="n">
        <v>1</v>
      </c>
      <c r="N9" s="15" t="n">
        <v>1</v>
      </c>
    </row>
    <row r="10" customFormat="false" ht="16.55" hidden="false" customHeight="true" outlineLevel="0" collapsed="false">
      <c r="A10" s="15" t="n">
        <v>8</v>
      </c>
      <c r="B10" s="94" t="s">
        <v>195</v>
      </c>
      <c r="C10" s="95" t="s">
        <v>196</v>
      </c>
      <c r="D10" s="96" t="n">
        <v>39353</v>
      </c>
      <c r="E10" s="97" t="n">
        <v>0</v>
      </c>
      <c r="F10" s="69" t="s">
        <v>197</v>
      </c>
      <c r="G10" s="37" t="s">
        <v>21</v>
      </c>
      <c r="H10" s="98" t="s">
        <v>198</v>
      </c>
      <c r="I10" s="99" t="s">
        <v>18</v>
      </c>
      <c r="J10" s="100" t="s">
        <v>199</v>
      </c>
      <c r="K10" s="99" t="s">
        <v>18</v>
      </c>
      <c r="L10" s="99" t="s">
        <v>172</v>
      </c>
      <c r="M10" s="106" t="n">
        <v>1</v>
      </c>
      <c r="N10" s="15" t="n">
        <v>1</v>
      </c>
    </row>
    <row r="11" customFormat="false" ht="16.55" hidden="false" customHeight="true" outlineLevel="0" collapsed="false">
      <c r="A11" s="15" t="n">
        <v>9</v>
      </c>
      <c r="B11" s="94" t="s">
        <v>200</v>
      </c>
      <c r="C11" s="95" t="s">
        <v>196</v>
      </c>
      <c r="D11" s="96" t="n">
        <v>39378</v>
      </c>
      <c r="E11" s="97" t="n">
        <v>0</v>
      </c>
      <c r="F11" s="69" t="s">
        <v>15</v>
      </c>
      <c r="G11" s="37" t="s">
        <v>21</v>
      </c>
      <c r="H11" s="98" t="s">
        <v>201</v>
      </c>
      <c r="I11" s="99" t="s">
        <v>18</v>
      </c>
      <c r="J11" s="100" t="s">
        <v>202</v>
      </c>
      <c r="K11" s="99" t="s">
        <v>18</v>
      </c>
      <c r="L11" s="99" t="s">
        <v>172</v>
      </c>
      <c r="M11" s="101" t="n">
        <v>1</v>
      </c>
      <c r="N11" s="15" t="n">
        <v>1</v>
      </c>
    </row>
    <row r="12" customFormat="false" ht="16.55" hidden="false" customHeight="true" outlineLevel="0" collapsed="false">
      <c r="A12" s="15" t="n">
        <v>10</v>
      </c>
      <c r="B12" s="94" t="s">
        <v>203</v>
      </c>
      <c r="C12" s="95" t="s">
        <v>204</v>
      </c>
      <c r="D12" s="96" t="n">
        <v>39219</v>
      </c>
      <c r="E12" s="105" t="n">
        <v>0</v>
      </c>
      <c r="F12" s="69" t="s">
        <v>15</v>
      </c>
      <c r="G12" s="37" t="s">
        <v>21</v>
      </c>
      <c r="H12" s="98" t="s">
        <v>205</v>
      </c>
      <c r="I12" s="99" t="s">
        <v>18</v>
      </c>
      <c r="J12" s="98" t="s">
        <v>206</v>
      </c>
      <c r="K12" s="99" t="s">
        <v>18</v>
      </c>
      <c r="L12" s="99" t="s">
        <v>172</v>
      </c>
      <c r="M12" s="101" t="n">
        <v>1</v>
      </c>
      <c r="N12" s="101" t="n">
        <v>1</v>
      </c>
    </row>
    <row r="13" customFormat="false" ht="16.55" hidden="false" customHeight="true" outlineLevel="0" collapsed="false">
      <c r="A13" s="15" t="n">
        <v>11</v>
      </c>
      <c r="B13" s="94" t="s">
        <v>207</v>
      </c>
      <c r="C13" s="95" t="s">
        <v>208</v>
      </c>
      <c r="D13" s="96" t="n">
        <v>39337</v>
      </c>
      <c r="E13" s="97" t="n">
        <v>0</v>
      </c>
      <c r="F13" s="69" t="s">
        <v>15</v>
      </c>
      <c r="G13" s="37" t="s">
        <v>27</v>
      </c>
      <c r="H13" s="98" t="s">
        <v>209</v>
      </c>
      <c r="I13" s="99" t="s">
        <v>18</v>
      </c>
      <c r="J13" s="100" t="s">
        <v>210</v>
      </c>
      <c r="K13" s="99" t="s">
        <v>18</v>
      </c>
      <c r="L13" s="99" t="s">
        <v>172</v>
      </c>
      <c r="M13" s="101" t="n">
        <v>1</v>
      </c>
      <c r="N13" s="101" t="n">
        <v>1</v>
      </c>
    </row>
    <row r="14" customFormat="false" ht="16.55" hidden="false" customHeight="true" outlineLevel="0" collapsed="false">
      <c r="A14" s="15" t="n">
        <v>12</v>
      </c>
      <c r="B14" s="94" t="s">
        <v>211</v>
      </c>
      <c r="C14" s="95" t="s">
        <v>67</v>
      </c>
      <c r="D14" s="96" t="n">
        <v>39107</v>
      </c>
      <c r="E14" s="97" t="n">
        <v>1</v>
      </c>
      <c r="F14" s="69" t="s">
        <v>26</v>
      </c>
      <c r="G14" s="37" t="s">
        <v>21</v>
      </c>
      <c r="H14" s="98" t="s">
        <v>212</v>
      </c>
      <c r="I14" s="99" t="s">
        <v>18</v>
      </c>
      <c r="J14" s="102" t="s">
        <v>213</v>
      </c>
      <c r="K14" s="99" t="s">
        <v>18</v>
      </c>
      <c r="L14" s="99" t="s">
        <v>172</v>
      </c>
      <c r="M14" s="101" t="n">
        <v>1</v>
      </c>
      <c r="N14" s="101" t="n">
        <v>1</v>
      </c>
    </row>
    <row r="15" customFormat="false" ht="16.55" hidden="false" customHeight="true" outlineLevel="0" collapsed="false">
      <c r="A15" s="15" t="n">
        <v>13</v>
      </c>
      <c r="B15" s="94" t="s">
        <v>214</v>
      </c>
      <c r="C15" s="95" t="s">
        <v>67</v>
      </c>
      <c r="D15" s="96" t="n">
        <v>39257</v>
      </c>
      <c r="E15" s="97" t="n">
        <v>1</v>
      </c>
      <c r="F15" s="69" t="s">
        <v>215</v>
      </c>
      <c r="G15" s="37" t="s">
        <v>27</v>
      </c>
      <c r="H15" s="98" t="s">
        <v>216</v>
      </c>
      <c r="I15" s="99" t="s">
        <v>83</v>
      </c>
      <c r="J15" s="107" t="s">
        <v>171</v>
      </c>
      <c r="K15" s="99" t="s">
        <v>83</v>
      </c>
      <c r="L15" s="99" t="s">
        <v>172</v>
      </c>
      <c r="M15" s="101" t="n">
        <v>1</v>
      </c>
      <c r="N15" s="101" t="n">
        <v>1</v>
      </c>
    </row>
    <row r="16" customFormat="false" ht="16.55" hidden="false" customHeight="true" outlineLevel="0" collapsed="false">
      <c r="A16" s="15" t="n">
        <v>14</v>
      </c>
      <c r="B16" s="94" t="s">
        <v>143</v>
      </c>
      <c r="C16" s="95" t="s">
        <v>217</v>
      </c>
      <c r="D16" s="96" t="n">
        <v>39400</v>
      </c>
      <c r="E16" s="105" t="n">
        <v>1</v>
      </c>
      <c r="F16" s="69" t="s">
        <v>41</v>
      </c>
      <c r="G16" s="37" t="s">
        <v>21</v>
      </c>
      <c r="H16" s="98" t="s">
        <v>218</v>
      </c>
      <c r="I16" s="99" t="s">
        <v>219</v>
      </c>
      <c r="J16" s="98" t="s">
        <v>220</v>
      </c>
      <c r="K16" s="99" t="s">
        <v>79</v>
      </c>
      <c r="L16" s="99" t="s">
        <v>172</v>
      </c>
      <c r="M16" s="101" t="n">
        <v>1</v>
      </c>
      <c r="N16" s="101" t="n">
        <v>1</v>
      </c>
    </row>
    <row r="17" customFormat="false" ht="16.55" hidden="false" customHeight="true" outlineLevel="0" collapsed="false">
      <c r="A17" s="15" t="n">
        <v>15</v>
      </c>
      <c r="B17" s="94" t="s">
        <v>181</v>
      </c>
      <c r="C17" s="95" t="s">
        <v>86</v>
      </c>
      <c r="D17" s="96" t="n">
        <v>39319</v>
      </c>
      <c r="E17" s="97" t="n">
        <v>1</v>
      </c>
      <c r="F17" s="69" t="s">
        <v>15</v>
      </c>
      <c r="G17" s="37" t="s">
        <v>27</v>
      </c>
      <c r="H17" s="98" t="s">
        <v>221</v>
      </c>
      <c r="I17" s="99" t="s">
        <v>18</v>
      </c>
      <c r="J17" s="100" t="s">
        <v>222</v>
      </c>
      <c r="K17" s="99" t="s">
        <v>18</v>
      </c>
      <c r="L17" s="99" t="s">
        <v>172</v>
      </c>
      <c r="M17" s="101" t="n">
        <v>1</v>
      </c>
      <c r="N17" s="101" t="n">
        <v>1</v>
      </c>
    </row>
    <row r="18" customFormat="false" ht="16.55" hidden="false" customHeight="true" outlineLevel="0" collapsed="false">
      <c r="A18" s="15" t="n">
        <v>16</v>
      </c>
      <c r="B18" s="94" t="s">
        <v>223</v>
      </c>
      <c r="C18" s="95" t="s">
        <v>100</v>
      </c>
      <c r="D18" s="96" t="n">
        <v>39386</v>
      </c>
      <c r="E18" s="97" t="n">
        <v>0</v>
      </c>
      <c r="F18" s="69" t="s">
        <v>15</v>
      </c>
      <c r="G18" s="37" t="s">
        <v>168</v>
      </c>
      <c r="H18" s="98"/>
      <c r="I18" s="99"/>
      <c r="J18" s="102" t="s">
        <v>224</v>
      </c>
      <c r="K18" s="99" t="s">
        <v>18</v>
      </c>
      <c r="L18" s="99" t="s">
        <v>172</v>
      </c>
      <c r="M18" s="101" t="n">
        <v>1</v>
      </c>
      <c r="N18" s="101" t="n">
        <v>1</v>
      </c>
    </row>
    <row r="19" customFormat="false" ht="16.55" hidden="false" customHeight="true" outlineLevel="0" collapsed="false">
      <c r="A19" s="15" t="n">
        <v>17</v>
      </c>
      <c r="B19" s="94" t="s">
        <v>225</v>
      </c>
      <c r="C19" s="95" t="s">
        <v>226</v>
      </c>
      <c r="D19" s="96" t="n">
        <v>39446</v>
      </c>
      <c r="E19" s="105" t="n">
        <v>1</v>
      </c>
      <c r="F19" s="69" t="s">
        <v>227</v>
      </c>
      <c r="G19" s="37" t="s">
        <v>27</v>
      </c>
      <c r="H19" s="98" t="s">
        <v>228</v>
      </c>
      <c r="I19" s="99" t="s">
        <v>73</v>
      </c>
      <c r="J19" s="98" t="s">
        <v>229</v>
      </c>
      <c r="K19" s="99" t="s">
        <v>73</v>
      </c>
      <c r="L19" s="99" t="s">
        <v>172</v>
      </c>
      <c r="M19" s="101" t="n">
        <v>1</v>
      </c>
      <c r="N19" s="101" t="n">
        <v>1</v>
      </c>
    </row>
    <row r="20" customFormat="false" ht="16.55" hidden="false" customHeight="true" outlineLevel="0" collapsed="false">
      <c r="A20" s="15" t="n">
        <v>18</v>
      </c>
      <c r="B20" s="94" t="s">
        <v>230</v>
      </c>
      <c r="C20" s="95" t="s">
        <v>226</v>
      </c>
      <c r="D20" s="96" t="n">
        <v>39336</v>
      </c>
      <c r="E20" s="97" t="n">
        <v>1</v>
      </c>
      <c r="F20" s="69" t="s">
        <v>41</v>
      </c>
      <c r="G20" s="37" t="s">
        <v>27</v>
      </c>
      <c r="H20" s="98" t="s">
        <v>231</v>
      </c>
      <c r="I20" s="99" t="s">
        <v>18</v>
      </c>
      <c r="J20" s="100" t="s">
        <v>232</v>
      </c>
      <c r="K20" s="99" t="s">
        <v>18</v>
      </c>
      <c r="L20" s="99" t="s">
        <v>172</v>
      </c>
      <c r="M20" s="101" t="n">
        <v>1</v>
      </c>
      <c r="N20" s="101" t="n">
        <v>1</v>
      </c>
    </row>
    <row r="21" customFormat="false" ht="16.55" hidden="false" customHeight="true" outlineLevel="0" collapsed="false">
      <c r="A21" s="15" t="n">
        <v>19</v>
      </c>
      <c r="B21" s="94" t="s">
        <v>233</v>
      </c>
      <c r="C21" s="95" t="s">
        <v>234</v>
      </c>
      <c r="D21" s="96" t="n">
        <v>39364</v>
      </c>
      <c r="E21" s="97" t="n">
        <v>1</v>
      </c>
      <c r="F21" s="69" t="s">
        <v>15</v>
      </c>
      <c r="G21" s="37" t="s">
        <v>168</v>
      </c>
      <c r="H21" s="98" t="s">
        <v>235</v>
      </c>
      <c r="I21" s="99" t="s">
        <v>18</v>
      </c>
      <c r="J21" s="100" t="s">
        <v>206</v>
      </c>
      <c r="K21" s="99" t="s">
        <v>18</v>
      </c>
      <c r="L21" s="99" t="s">
        <v>172</v>
      </c>
      <c r="M21" s="101" t="n">
        <v>1</v>
      </c>
      <c r="N21" s="101" t="n">
        <v>1</v>
      </c>
    </row>
    <row r="22" customFormat="false" ht="16.55" hidden="false" customHeight="true" outlineLevel="0" collapsed="false">
      <c r="A22" s="15" t="n">
        <v>20</v>
      </c>
      <c r="B22" s="94" t="s">
        <v>236</v>
      </c>
      <c r="C22" s="95" t="s">
        <v>234</v>
      </c>
      <c r="D22" s="96" t="n">
        <v>39173</v>
      </c>
      <c r="E22" s="97" t="n">
        <v>1</v>
      </c>
      <c r="F22" s="69" t="s">
        <v>237</v>
      </c>
      <c r="G22" s="37" t="s">
        <v>27</v>
      </c>
      <c r="H22" s="98" t="s">
        <v>238</v>
      </c>
      <c r="I22" s="99" t="s">
        <v>18</v>
      </c>
      <c r="J22" s="100" t="s">
        <v>239</v>
      </c>
      <c r="K22" s="99" t="s">
        <v>18</v>
      </c>
      <c r="L22" s="99" t="s">
        <v>172</v>
      </c>
      <c r="M22" s="101" t="n">
        <v>1</v>
      </c>
      <c r="N22" s="101" t="n">
        <v>1</v>
      </c>
    </row>
    <row r="23" customFormat="false" ht="16.55" hidden="false" customHeight="true" outlineLevel="0" collapsed="false">
      <c r="A23" s="15" t="n">
        <v>21</v>
      </c>
      <c r="B23" s="94" t="s">
        <v>240</v>
      </c>
      <c r="C23" s="95" t="s">
        <v>241</v>
      </c>
      <c r="D23" s="96" t="n">
        <v>39343</v>
      </c>
      <c r="E23" s="97" t="n">
        <v>0</v>
      </c>
      <c r="F23" s="69" t="s">
        <v>41</v>
      </c>
      <c r="G23" s="37" t="s">
        <v>27</v>
      </c>
      <c r="H23" s="98" t="s">
        <v>175</v>
      </c>
      <c r="I23" s="99" t="s">
        <v>18</v>
      </c>
      <c r="J23" s="102" t="s">
        <v>242</v>
      </c>
      <c r="K23" s="99" t="s">
        <v>18</v>
      </c>
      <c r="L23" s="99" t="s">
        <v>172</v>
      </c>
      <c r="M23" s="101" t="n">
        <v>1</v>
      </c>
      <c r="N23" s="101" t="n">
        <v>1</v>
      </c>
    </row>
    <row r="24" customFormat="false" ht="16.55" hidden="false" customHeight="true" outlineLevel="0" collapsed="false">
      <c r="A24" s="15" t="n">
        <v>22</v>
      </c>
      <c r="B24" s="94" t="s">
        <v>195</v>
      </c>
      <c r="C24" s="95" t="s">
        <v>114</v>
      </c>
      <c r="D24" s="96" t="n">
        <v>39158</v>
      </c>
      <c r="E24" s="97" t="n">
        <v>0</v>
      </c>
      <c r="F24" s="69" t="s">
        <v>15</v>
      </c>
      <c r="G24" s="37" t="s">
        <v>168</v>
      </c>
      <c r="H24" s="98" t="s">
        <v>243</v>
      </c>
      <c r="I24" s="99" t="s">
        <v>18</v>
      </c>
      <c r="J24" s="100" t="s">
        <v>244</v>
      </c>
      <c r="K24" s="99" t="s">
        <v>18</v>
      </c>
      <c r="L24" s="99" t="s">
        <v>172</v>
      </c>
      <c r="M24" s="101" t="n">
        <v>1</v>
      </c>
      <c r="N24" s="101" t="n">
        <v>1</v>
      </c>
    </row>
    <row r="25" customFormat="false" ht="16.55" hidden="false" customHeight="true" outlineLevel="0" collapsed="false">
      <c r="A25" s="15" t="n">
        <v>23</v>
      </c>
      <c r="B25" s="94" t="s">
        <v>245</v>
      </c>
      <c r="C25" s="95" t="s">
        <v>246</v>
      </c>
      <c r="D25" s="96" t="n">
        <v>39282</v>
      </c>
      <c r="E25" s="105" t="n">
        <v>1</v>
      </c>
      <c r="F25" s="69" t="s">
        <v>26</v>
      </c>
      <c r="G25" s="37" t="s">
        <v>27</v>
      </c>
      <c r="H25" s="98" t="s">
        <v>247</v>
      </c>
      <c r="I25" s="99" t="s">
        <v>18</v>
      </c>
      <c r="J25" s="98" t="s">
        <v>248</v>
      </c>
      <c r="K25" s="99" t="s">
        <v>18</v>
      </c>
      <c r="L25" s="99" t="s">
        <v>172</v>
      </c>
      <c r="M25" s="101" t="n">
        <v>1</v>
      </c>
      <c r="N25" s="101" t="n">
        <v>1</v>
      </c>
    </row>
    <row r="26" customFormat="false" ht="16.55" hidden="false" customHeight="true" outlineLevel="0" collapsed="false">
      <c r="A26" s="15" t="n">
        <v>24</v>
      </c>
      <c r="B26" s="103" t="s">
        <v>249</v>
      </c>
      <c r="C26" s="104" t="s">
        <v>250</v>
      </c>
      <c r="D26" s="34" t="n">
        <v>39414</v>
      </c>
      <c r="E26" s="35" t="n">
        <v>1</v>
      </c>
      <c r="F26" s="36" t="s">
        <v>251</v>
      </c>
      <c r="G26" s="108" t="s">
        <v>21</v>
      </c>
      <c r="H26" s="36" t="s">
        <v>252</v>
      </c>
      <c r="I26" s="40" t="s">
        <v>18</v>
      </c>
      <c r="J26" s="39" t="s">
        <v>20</v>
      </c>
      <c r="K26" s="40" t="s">
        <v>18</v>
      </c>
      <c r="L26" s="35" t="s">
        <v>172</v>
      </c>
      <c r="M26" s="41" t="n">
        <v>1</v>
      </c>
      <c r="N26" s="41" t="n">
        <v>1</v>
      </c>
    </row>
    <row r="27" customFormat="false" ht="16.55" hidden="false" customHeight="true" outlineLevel="0" collapsed="false">
      <c r="A27" s="15" t="n">
        <v>25</v>
      </c>
      <c r="B27" s="103" t="s">
        <v>253</v>
      </c>
      <c r="C27" s="104" t="s">
        <v>123</v>
      </c>
      <c r="D27" s="34" t="n">
        <v>39327</v>
      </c>
      <c r="E27" s="35" t="n">
        <v>1</v>
      </c>
      <c r="F27" s="36" t="s">
        <v>15</v>
      </c>
      <c r="G27" s="37" t="s">
        <v>254</v>
      </c>
      <c r="H27" s="36" t="s">
        <v>255</v>
      </c>
      <c r="I27" s="40" t="s">
        <v>18</v>
      </c>
      <c r="J27" s="39" t="s">
        <v>256</v>
      </c>
      <c r="K27" s="40" t="s">
        <v>18</v>
      </c>
      <c r="L27" s="35" t="s">
        <v>172</v>
      </c>
      <c r="M27" s="41" t="n">
        <v>1</v>
      </c>
      <c r="N27" s="42" t="n">
        <v>1</v>
      </c>
    </row>
    <row r="28" customFormat="false" ht="16.55" hidden="false" customHeight="true" outlineLevel="0" collapsed="false">
      <c r="A28" s="15" t="n">
        <v>26</v>
      </c>
      <c r="B28" s="94" t="s">
        <v>105</v>
      </c>
      <c r="C28" s="95" t="s">
        <v>134</v>
      </c>
      <c r="D28" s="96" t="n">
        <v>39217</v>
      </c>
      <c r="E28" s="97" t="n">
        <v>0</v>
      </c>
      <c r="F28" s="69" t="s">
        <v>26</v>
      </c>
      <c r="G28" s="37" t="s">
        <v>27</v>
      </c>
      <c r="H28" s="98" t="s">
        <v>257</v>
      </c>
      <c r="I28" s="99" t="s">
        <v>18</v>
      </c>
      <c r="J28" s="100" t="s">
        <v>258</v>
      </c>
      <c r="K28" s="99" t="s">
        <v>18</v>
      </c>
      <c r="L28" s="99" t="s">
        <v>172</v>
      </c>
      <c r="M28" s="101" t="n">
        <v>1</v>
      </c>
      <c r="N28" s="15" t="n">
        <v>1</v>
      </c>
    </row>
    <row r="29" customFormat="false" ht="16.55" hidden="false" customHeight="true" outlineLevel="0" collapsed="false">
      <c r="A29" s="15" t="n">
        <v>27</v>
      </c>
      <c r="B29" s="94" t="s">
        <v>259</v>
      </c>
      <c r="C29" s="95" t="s">
        <v>260</v>
      </c>
      <c r="D29" s="96" t="n">
        <v>39277</v>
      </c>
      <c r="E29" s="105" t="n">
        <v>0</v>
      </c>
      <c r="F29" s="69" t="s">
        <v>15</v>
      </c>
      <c r="G29" s="37" t="s">
        <v>27</v>
      </c>
      <c r="H29" s="98" t="s">
        <v>261</v>
      </c>
      <c r="I29" s="99" t="s">
        <v>18</v>
      </c>
      <c r="J29" s="98" t="s">
        <v>262</v>
      </c>
      <c r="K29" s="99" t="s">
        <v>18</v>
      </c>
      <c r="L29" s="99" t="s">
        <v>172</v>
      </c>
      <c r="M29" s="101" t="n">
        <v>1</v>
      </c>
      <c r="N29" s="15" t="n">
        <v>1</v>
      </c>
    </row>
    <row r="30" customFormat="false" ht="16.55" hidden="false" customHeight="true" outlineLevel="0" collapsed="false">
      <c r="A30" s="15" t="n">
        <v>28</v>
      </c>
      <c r="B30" s="94" t="s">
        <v>263</v>
      </c>
      <c r="C30" s="95" t="s">
        <v>264</v>
      </c>
      <c r="D30" s="96" t="n">
        <v>39440</v>
      </c>
      <c r="E30" s="97" t="n">
        <v>0</v>
      </c>
      <c r="F30" s="69" t="s">
        <v>265</v>
      </c>
      <c r="G30" s="37" t="s">
        <v>168</v>
      </c>
      <c r="H30" s="98" t="s">
        <v>266</v>
      </c>
      <c r="I30" s="99" t="s">
        <v>18</v>
      </c>
      <c r="J30" s="100" t="s">
        <v>267</v>
      </c>
      <c r="K30" s="99" t="s">
        <v>18</v>
      </c>
      <c r="L30" s="99" t="s">
        <v>172</v>
      </c>
      <c r="M30" s="101" t="n">
        <v>1</v>
      </c>
      <c r="N30" s="15" t="n">
        <v>1</v>
      </c>
    </row>
    <row r="31" customFormat="false" ht="16.55" hidden="false" customHeight="true" outlineLevel="0" collapsed="false">
      <c r="A31" s="15" t="n">
        <v>29</v>
      </c>
      <c r="B31" s="94" t="s">
        <v>268</v>
      </c>
      <c r="C31" s="95" t="s">
        <v>144</v>
      </c>
      <c r="D31" s="96" t="n">
        <v>39409</v>
      </c>
      <c r="E31" s="97" t="n">
        <v>1</v>
      </c>
      <c r="F31" s="69" t="s">
        <v>15</v>
      </c>
      <c r="G31" s="37" t="s">
        <v>168</v>
      </c>
      <c r="H31" s="98" t="s">
        <v>269</v>
      </c>
      <c r="I31" s="99"/>
      <c r="J31" s="100" t="s">
        <v>270</v>
      </c>
      <c r="K31" s="99"/>
      <c r="L31" s="99" t="s">
        <v>172</v>
      </c>
      <c r="M31" s="101" t="n">
        <v>1</v>
      </c>
      <c r="N31" s="15" t="n">
        <v>1</v>
      </c>
    </row>
    <row r="32" customFormat="false" ht="16.55" hidden="false" customHeight="true" outlineLevel="0" collapsed="false">
      <c r="A32" s="15" t="n">
        <v>30</v>
      </c>
      <c r="B32" s="94" t="s">
        <v>271</v>
      </c>
      <c r="C32" s="95" t="s">
        <v>151</v>
      </c>
      <c r="D32" s="96" t="n">
        <v>39443</v>
      </c>
      <c r="E32" s="97" t="n">
        <v>0</v>
      </c>
      <c r="F32" s="69" t="s">
        <v>15</v>
      </c>
      <c r="G32" s="37" t="s">
        <v>21</v>
      </c>
      <c r="H32" s="98" t="s">
        <v>272</v>
      </c>
      <c r="I32" s="99" t="s">
        <v>83</v>
      </c>
      <c r="J32" s="100" t="s">
        <v>273</v>
      </c>
      <c r="K32" s="99"/>
      <c r="L32" s="99" t="s">
        <v>172</v>
      </c>
      <c r="M32" s="101" t="n">
        <v>1</v>
      </c>
      <c r="N32" s="15" t="n">
        <v>1</v>
      </c>
    </row>
    <row r="33" customFormat="false" ht="15.6" hidden="false" customHeight="false" outlineLevel="0" collapsed="false">
      <c r="A33" s="15" t="n">
        <v>31</v>
      </c>
      <c r="B33" s="94" t="s">
        <v>274</v>
      </c>
      <c r="C33" s="95" t="s">
        <v>155</v>
      </c>
      <c r="D33" s="96" t="n">
        <v>39190</v>
      </c>
      <c r="E33" s="105" t="n">
        <v>0</v>
      </c>
      <c r="F33" s="69" t="s">
        <v>15</v>
      </c>
      <c r="G33" s="37" t="s">
        <v>27</v>
      </c>
      <c r="H33" s="98" t="s">
        <v>275</v>
      </c>
      <c r="I33" s="99" t="s">
        <v>18</v>
      </c>
      <c r="J33" s="98" t="s">
        <v>276</v>
      </c>
      <c r="K33" s="99" t="s">
        <v>18</v>
      </c>
      <c r="L33" s="99" t="s">
        <v>172</v>
      </c>
      <c r="M33" s="101" t="n">
        <v>1</v>
      </c>
      <c r="N33" s="15" t="n">
        <v>1</v>
      </c>
    </row>
    <row r="34" customFormat="false" ht="17.85" hidden="false" customHeight="false" outlineLevel="0" collapsed="false">
      <c r="A34" s="15" t="n">
        <v>32</v>
      </c>
      <c r="B34" s="103" t="s">
        <v>277</v>
      </c>
      <c r="C34" s="104" t="s">
        <v>278</v>
      </c>
      <c r="D34" s="34" t="n">
        <v>39378</v>
      </c>
      <c r="E34" s="35" t="n">
        <v>1</v>
      </c>
      <c r="F34" s="36" t="s">
        <v>15</v>
      </c>
      <c r="G34" s="37" t="s">
        <v>31</v>
      </c>
      <c r="H34" s="36" t="s">
        <v>279</v>
      </c>
      <c r="I34" s="40" t="s">
        <v>18</v>
      </c>
      <c r="J34" s="39" t="s">
        <v>280</v>
      </c>
      <c r="K34" s="40" t="s">
        <v>18</v>
      </c>
      <c r="L34" s="35" t="s">
        <v>172</v>
      </c>
      <c r="M34" s="41" t="n">
        <v>1</v>
      </c>
      <c r="N34" s="42" t="n">
        <v>1</v>
      </c>
    </row>
    <row r="35" customFormat="false" ht="15.6" hidden="false" customHeight="false" outlineLevel="0" collapsed="false">
      <c r="A35" s="15" t="n">
        <v>33</v>
      </c>
      <c r="B35" s="94" t="s">
        <v>281</v>
      </c>
      <c r="C35" s="95" t="s">
        <v>282</v>
      </c>
      <c r="D35" s="96" t="n">
        <v>39286</v>
      </c>
      <c r="E35" s="97" t="n">
        <v>1</v>
      </c>
      <c r="F35" s="69" t="s">
        <v>26</v>
      </c>
      <c r="G35" s="37" t="s">
        <v>21</v>
      </c>
      <c r="H35" s="98" t="s">
        <v>283</v>
      </c>
      <c r="I35" s="99"/>
      <c r="J35" s="100" t="s">
        <v>284</v>
      </c>
      <c r="K35" s="99"/>
      <c r="L35" s="99" t="s">
        <v>172</v>
      </c>
      <c r="M35" s="101"/>
      <c r="N35" s="15" t="n">
        <v>1</v>
      </c>
    </row>
    <row r="36" customFormat="false" ht="15.6" hidden="false" customHeight="false" outlineLevel="0" collapsed="false">
      <c r="A36" s="15" t="n">
        <v>34</v>
      </c>
      <c r="B36" s="94" t="s">
        <v>285</v>
      </c>
      <c r="C36" s="95" t="s">
        <v>286</v>
      </c>
      <c r="D36" s="96" t="n">
        <v>39329</v>
      </c>
      <c r="E36" s="97" t="n">
        <v>1</v>
      </c>
      <c r="F36" s="69" t="s">
        <v>15</v>
      </c>
      <c r="G36" s="37" t="s">
        <v>27</v>
      </c>
      <c r="H36" s="98" t="s">
        <v>287</v>
      </c>
      <c r="I36" s="99"/>
      <c r="J36" s="100" t="s">
        <v>288</v>
      </c>
      <c r="K36" s="99"/>
      <c r="L36" s="99" t="s">
        <v>172</v>
      </c>
      <c r="M36" s="101" t="n">
        <v>1</v>
      </c>
      <c r="N36" s="15"/>
    </row>
    <row r="37" customFormat="false" ht="15.6" hidden="false" customHeight="false" outlineLevel="0" collapsed="false">
      <c r="A37" s="73" t="n">
        <v>34</v>
      </c>
      <c r="E37" s="76" t="n">
        <f aca="false">SUM(E3:E36)</f>
        <v>17</v>
      </c>
    </row>
  </sheetData>
  <mergeCells count="2">
    <mergeCell ref="A1:N1"/>
    <mergeCell ref="B2:C2"/>
  </mergeCells>
  <printOptions headings="false" gridLines="false" gridLinesSet="true" horizontalCentered="false" verticalCentered="false"/>
  <pageMargins left="0.240277777777778" right="0.159722222222222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F17" activeCellId="0" sqref="F17"/>
    </sheetView>
  </sheetViews>
  <sheetFormatPr defaultColWidth="8.8984375" defaultRowHeight="14.85" zeroHeight="false" outlineLevelRow="0" outlineLevelCol="0"/>
  <cols>
    <col collapsed="false" customWidth="true" hidden="false" outlineLevel="0" max="1" min="1" style="76" width="4.24"/>
    <col collapsed="false" customWidth="true" hidden="false" outlineLevel="0" max="2" min="2" style="76" width="21.75"/>
    <col collapsed="false" customWidth="true" hidden="false" outlineLevel="0" max="3" min="3" style="76" width="8.11"/>
    <col collapsed="false" customWidth="true" hidden="false" outlineLevel="0" max="4" min="4" style="77" width="10.12"/>
    <col collapsed="false" customWidth="true" hidden="false" outlineLevel="0" max="5" min="5" style="76" width="3.62"/>
    <col collapsed="false" customWidth="true" hidden="false" outlineLevel="0" max="6" min="6" style="78" width="23.74"/>
    <col collapsed="false" customWidth="false" hidden="false" outlineLevel="0" max="7" min="7" style="78" width="8.87"/>
    <col collapsed="false" customWidth="true" hidden="false" outlineLevel="0" max="8" min="8" style="14" width="15.24"/>
    <col collapsed="false" customWidth="true" hidden="false" outlineLevel="0" max="9" min="9" style="14" width="5.24"/>
    <col collapsed="false" customWidth="true" hidden="false" outlineLevel="0" max="10" min="10" style="14" width="14.62"/>
    <col collapsed="false" customWidth="true" hidden="false" outlineLevel="0" max="11" min="11" style="14" width="5.36"/>
    <col collapsed="false" customWidth="true" hidden="false" outlineLevel="0" max="12" min="12" style="14" width="3.75"/>
    <col collapsed="false" customWidth="true" hidden="false" outlineLevel="0" max="13" min="13" style="76" width="4.62"/>
    <col collapsed="false" customWidth="true" hidden="false" outlineLevel="0" max="14" min="14" style="76" width="5.11"/>
    <col collapsed="false" customWidth="true" hidden="false" outlineLevel="0" max="17" min="16" style="0" width="8.99"/>
  </cols>
  <sheetData>
    <row r="1" customFormat="false" ht="17.1" hidden="false" customHeight="true" outlineLevel="0" collapsed="false">
      <c r="A1" s="6" t="s">
        <v>28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6" hidden="false" customHeight="true" outlineLevel="0" collapsed="false">
      <c r="A2" s="109" t="s">
        <v>1</v>
      </c>
      <c r="B2" s="80" t="s">
        <v>2</v>
      </c>
      <c r="C2" s="80"/>
      <c r="D2" s="81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8</v>
      </c>
      <c r="L2" s="7"/>
      <c r="M2" s="7" t="s">
        <v>10</v>
      </c>
      <c r="N2" s="7" t="s">
        <v>11</v>
      </c>
      <c r="O2" s="13" t="s">
        <v>12</v>
      </c>
    </row>
    <row r="3" customFormat="false" ht="16" hidden="false" customHeight="true" outlineLevel="0" collapsed="false">
      <c r="A3" s="15" t="n">
        <v>1</v>
      </c>
      <c r="B3" s="94" t="s">
        <v>290</v>
      </c>
      <c r="C3" s="95" t="s">
        <v>14</v>
      </c>
      <c r="D3" s="96" t="n">
        <v>39089</v>
      </c>
      <c r="E3" s="97" t="n">
        <v>0</v>
      </c>
      <c r="F3" s="69" t="s">
        <v>15</v>
      </c>
      <c r="G3" s="110" t="s">
        <v>291</v>
      </c>
      <c r="H3" s="98" t="s">
        <v>292</v>
      </c>
      <c r="I3" s="99" t="s">
        <v>18</v>
      </c>
      <c r="J3" s="111" t="s">
        <v>293</v>
      </c>
      <c r="K3" s="99" t="s">
        <v>18</v>
      </c>
      <c r="L3" s="99" t="s">
        <v>294</v>
      </c>
      <c r="M3" s="112" t="n">
        <v>1</v>
      </c>
      <c r="N3" s="113" t="n">
        <v>1</v>
      </c>
      <c r="O3" s="114"/>
    </row>
    <row r="4" customFormat="false" ht="16" hidden="false" customHeight="true" outlineLevel="0" collapsed="false">
      <c r="A4" s="15" t="n">
        <v>2</v>
      </c>
      <c r="B4" s="94" t="s">
        <v>295</v>
      </c>
      <c r="C4" s="95" t="s">
        <v>14</v>
      </c>
      <c r="D4" s="96" t="n">
        <v>39368</v>
      </c>
      <c r="E4" s="105" t="n">
        <v>1</v>
      </c>
      <c r="F4" s="69" t="s">
        <v>296</v>
      </c>
      <c r="G4" s="110" t="s">
        <v>47</v>
      </c>
      <c r="H4" s="98" t="s">
        <v>297</v>
      </c>
      <c r="I4" s="99" t="s">
        <v>49</v>
      </c>
      <c r="J4" s="98" t="s">
        <v>298</v>
      </c>
      <c r="K4" s="99" t="s">
        <v>49</v>
      </c>
      <c r="L4" s="115" t="s">
        <v>294</v>
      </c>
      <c r="M4" s="106" t="n">
        <v>1</v>
      </c>
      <c r="N4" s="15" t="n">
        <v>1</v>
      </c>
      <c r="O4" s="67"/>
    </row>
    <row r="5" customFormat="false" ht="16" hidden="false" customHeight="true" outlineLevel="0" collapsed="false">
      <c r="A5" s="15" t="n">
        <v>3</v>
      </c>
      <c r="B5" s="94" t="s">
        <v>299</v>
      </c>
      <c r="C5" s="95" t="s">
        <v>14</v>
      </c>
      <c r="D5" s="96" t="n">
        <v>39348</v>
      </c>
      <c r="E5" s="97" t="n">
        <v>1</v>
      </c>
      <c r="F5" s="69" t="s">
        <v>15</v>
      </c>
      <c r="G5" s="110" t="s">
        <v>254</v>
      </c>
      <c r="H5" s="98" t="s">
        <v>300</v>
      </c>
      <c r="I5" s="99"/>
      <c r="J5" s="100" t="s">
        <v>301</v>
      </c>
      <c r="K5" s="99"/>
      <c r="L5" s="99" t="s">
        <v>294</v>
      </c>
      <c r="M5" s="106" t="n">
        <v>1</v>
      </c>
      <c r="N5" s="15" t="n">
        <v>1</v>
      </c>
      <c r="O5" s="67"/>
    </row>
    <row r="6" customFormat="false" ht="16" hidden="false" customHeight="true" outlineLevel="0" collapsed="false">
      <c r="A6" s="15" t="n">
        <v>4</v>
      </c>
      <c r="B6" s="94" t="s">
        <v>302</v>
      </c>
      <c r="C6" s="95" t="s">
        <v>25</v>
      </c>
      <c r="D6" s="96" t="n">
        <v>39199</v>
      </c>
      <c r="E6" s="97" t="n">
        <v>1</v>
      </c>
      <c r="F6" s="69" t="s">
        <v>303</v>
      </c>
      <c r="G6" s="110" t="s">
        <v>16</v>
      </c>
      <c r="H6" s="98" t="s">
        <v>304</v>
      </c>
      <c r="I6" s="99" t="s">
        <v>73</v>
      </c>
      <c r="J6" s="111" t="s">
        <v>305</v>
      </c>
      <c r="K6" s="99" t="s">
        <v>73</v>
      </c>
      <c r="L6" s="115" t="s">
        <v>294</v>
      </c>
      <c r="M6" s="101" t="n">
        <v>1</v>
      </c>
      <c r="N6" s="15" t="n">
        <v>1</v>
      </c>
      <c r="O6" s="67"/>
    </row>
    <row r="7" customFormat="false" ht="16" hidden="false" customHeight="true" outlineLevel="0" collapsed="false">
      <c r="A7" s="15" t="n">
        <v>5</v>
      </c>
      <c r="B7" s="94" t="s">
        <v>306</v>
      </c>
      <c r="C7" s="95" t="s">
        <v>307</v>
      </c>
      <c r="D7" s="116" t="n">
        <v>39389</v>
      </c>
      <c r="E7" s="35" t="n">
        <v>0</v>
      </c>
      <c r="F7" s="69" t="s">
        <v>308</v>
      </c>
      <c r="G7" s="110" t="s">
        <v>16</v>
      </c>
      <c r="H7" s="117" t="s">
        <v>309</v>
      </c>
      <c r="I7" s="99" t="s">
        <v>83</v>
      </c>
      <c r="J7" s="111" t="s">
        <v>310</v>
      </c>
      <c r="K7" s="99" t="s">
        <v>83</v>
      </c>
      <c r="L7" s="115" t="s">
        <v>294</v>
      </c>
      <c r="M7" s="101" t="n">
        <v>1</v>
      </c>
      <c r="N7" s="15" t="n">
        <v>1</v>
      </c>
      <c r="O7" s="67"/>
    </row>
    <row r="8" customFormat="false" ht="16" hidden="false" customHeight="true" outlineLevel="0" collapsed="false">
      <c r="A8" s="15" t="n">
        <v>6</v>
      </c>
      <c r="B8" s="94" t="s">
        <v>311</v>
      </c>
      <c r="C8" s="95" t="s">
        <v>312</v>
      </c>
      <c r="D8" s="96" t="n">
        <v>39387</v>
      </c>
      <c r="E8" s="97" t="n">
        <v>0</v>
      </c>
      <c r="F8" s="69" t="s">
        <v>15</v>
      </c>
      <c r="G8" s="110" t="s">
        <v>254</v>
      </c>
      <c r="H8" s="98" t="s">
        <v>313</v>
      </c>
      <c r="I8" s="99" t="s">
        <v>314</v>
      </c>
      <c r="J8" s="102" t="s">
        <v>315</v>
      </c>
      <c r="K8" s="115" t="s">
        <v>18</v>
      </c>
      <c r="L8" s="99" t="s">
        <v>294</v>
      </c>
      <c r="M8" s="101" t="n">
        <v>1</v>
      </c>
      <c r="N8" s="118" t="n">
        <v>1</v>
      </c>
      <c r="O8" s="67"/>
    </row>
    <row r="9" customFormat="false" ht="16" hidden="false" customHeight="true" outlineLevel="0" collapsed="false">
      <c r="A9" s="15" t="n">
        <v>7</v>
      </c>
      <c r="B9" s="94" t="s">
        <v>316</v>
      </c>
      <c r="C9" s="95" t="s">
        <v>317</v>
      </c>
      <c r="D9" s="96" t="n">
        <v>39280</v>
      </c>
      <c r="E9" s="97" t="n">
        <v>0</v>
      </c>
      <c r="F9" s="69" t="s">
        <v>318</v>
      </c>
      <c r="G9" s="110" t="s">
        <v>16</v>
      </c>
      <c r="H9" s="98" t="s">
        <v>319</v>
      </c>
      <c r="I9" s="99" t="s">
        <v>18</v>
      </c>
      <c r="J9" s="100" t="s">
        <v>320</v>
      </c>
      <c r="K9" s="99" t="s">
        <v>321</v>
      </c>
      <c r="L9" s="115" t="s">
        <v>294</v>
      </c>
      <c r="M9" s="101" t="n">
        <v>1</v>
      </c>
      <c r="N9" s="118" t="n">
        <v>1</v>
      </c>
      <c r="O9" s="67"/>
    </row>
    <row r="10" customFormat="false" ht="16" hidden="false" customHeight="true" outlineLevel="0" collapsed="false">
      <c r="A10" s="15" t="n">
        <v>8</v>
      </c>
      <c r="B10" s="94" t="s">
        <v>322</v>
      </c>
      <c r="C10" s="95" t="s">
        <v>323</v>
      </c>
      <c r="D10" s="96" t="n">
        <v>39322</v>
      </c>
      <c r="E10" s="105" t="n">
        <v>0</v>
      </c>
      <c r="F10" s="69" t="s">
        <v>41</v>
      </c>
      <c r="G10" s="110" t="s">
        <v>47</v>
      </c>
      <c r="H10" s="98" t="s">
        <v>324</v>
      </c>
      <c r="I10" s="99" t="s">
        <v>49</v>
      </c>
      <c r="J10" s="98" t="s">
        <v>325</v>
      </c>
      <c r="K10" s="99" t="s">
        <v>79</v>
      </c>
      <c r="L10" s="115" t="s">
        <v>294</v>
      </c>
      <c r="M10" s="106" t="n">
        <v>1</v>
      </c>
      <c r="N10" s="119" t="n">
        <v>1</v>
      </c>
      <c r="O10" s="67"/>
    </row>
    <row r="11" customFormat="false" ht="16" hidden="false" customHeight="true" outlineLevel="0" collapsed="false">
      <c r="A11" s="15" t="n">
        <v>9</v>
      </c>
      <c r="B11" s="94" t="s">
        <v>326</v>
      </c>
      <c r="C11" s="95" t="s">
        <v>192</v>
      </c>
      <c r="D11" s="96" t="n">
        <v>39395</v>
      </c>
      <c r="E11" s="97" t="n">
        <v>0</v>
      </c>
      <c r="F11" s="69" t="s">
        <v>15</v>
      </c>
      <c r="G11" s="110" t="s">
        <v>291</v>
      </c>
      <c r="H11" s="98" t="s">
        <v>327</v>
      </c>
      <c r="I11" s="99" t="s">
        <v>18</v>
      </c>
      <c r="J11" s="100" t="s">
        <v>328</v>
      </c>
      <c r="K11" s="99" t="s">
        <v>18</v>
      </c>
      <c r="L11" s="99" t="s">
        <v>294</v>
      </c>
      <c r="M11" s="101" t="n">
        <v>1</v>
      </c>
      <c r="N11" s="15" t="n">
        <v>1</v>
      </c>
      <c r="O11" s="67"/>
    </row>
    <row r="12" customFormat="false" ht="16" hidden="false" customHeight="true" outlineLevel="0" collapsed="false">
      <c r="A12" s="15" t="n">
        <v>10</v>
      </c>
      <c r="B12" s="94" t="s">
        <v>329</v>
      </c>
      <c r="C12" s="95" t="s">
        <v>330</v>
      </c>
      <c r="D12" s="96" t="n">
        <v>39240</v>
      </c>
      <c r="E12" s="97" t="n">
        <v>0</v>
      </c>
      <c r="F12" s="69" t="s">
        <v>167</v>
      </c>
      <c r="G12" s="110" t="s">
        <v>291</v>
      </c>
      <c r="H12" s="98" t="s">
        <v>331</v>
      </c>
      <c r="I12" s="99" t="s">
        <v>18</v>
      </c>
      <c r="J12" s="100" t="s">
        <v>332</v>
      </c>
      <c r="K12" s="99" t="s">
        <v>18</v>
      </c>
      <c r="L12" s="99" t="s">
        <v>294</v>
      </c>
      <c r="M12" s="101" t="n">
        <v>1</v>
      </c>
      <c r="N12" s="15" t="n">
        <v>1</v>
      </c>
      <c r="O12" s="67"/>
    </row>
    <row r="13" customFormat="false" ht="16" hidden="false" customHeight="true" outlineLevel="0" collapsed="false">
      <c r="A13" s="15" t="n">
        <v>11</v>
      </c>
      <c r="B13" s="94" t="s">
        <v>333</v>
      </c>
      <c r="C13" s="95" t="s">
        <v>334</v>
      </c>
      <c r="D13" s="96" t="n">
        <v>39367</v>
      </c>
      <c r="E13" s="97" t="n">
        <v>0</v>
      </c>
      <c r="F13" s="69" t="s">
        <v>15</v>
      </c>
      <c r="G13" s="110" t="s">
        <v>16</v>
      </c>
      <c r="H13" s="98" t="s">
        <v>335</v>
      </c>
      <c r="I13" s="99" t="s">
        <v>18</v>
      </c>
      <c r="J13" s="100" t="s">
        <v>336</v>
      </c>
      <c r="K13" s="99" t="s">
        <v>18</v>
      </c>
      <c r="L13" s="115" t="s">
        <v>294</v>
      </c>
      <c r="M13" s="101" t="n">
        <v>1</v>
      </c>
      <c r="N13" s="15" t="n">
        <v>1</v>
      </c>
      <c r="O13" s="67"/>
    </row>
    <row r="14" customFormat="false" ht="16" hidden="false" customHeight="true" outlineLevel="0" collapsed="false">
      <c r="A14" s="15" t="n">
        <v>12</v>
      </c>
      <c r="B14" s="94" t="s">
        <v>337</v>
      </c>
      <c r="C14" s="95" t="s">
        <v>52</v>
      </c>
      <c r="D14" s="96" t="n">
        <v>39203</v>
      </c>
      <c r="E14" s="97" t="n">
        <v>1</v>
      </c>
      <c r="F14" s="69" t="s">
        <v>338</v>
      </c>
      <c r="G14" s="110" t="s">
        <v>291</v>
      </c>
      <c r="H14" s="117" t="s">
        <v>339</v>
      </c>
      <c r="I14" s="99" t="s">
        <v>55</v>
      </c>
      <c r="J14" s="100" t="s">
        <v>340</v>
      </c>
      <c r="K14" s="99" t="s">
        <v>18</v>
      </c>
      <c r="L14" s="99" t="s">
        <v>294</v>
      </c>
      <c r="M14" s="101" t="n">
        <v>1</v>
      </c>
      <c r="N14" s="15" t="n">
        <v>1</v>
      </c>
      <c r="O14" s="67"/>
    </row>
    <row r="15" customFormat="false" ht="16" hidden="false" customHeight="true" outlineLevel="0" collapsed="false">
      <c r="A15" s="15" t="n">
        <v>13</v>
      </c>
      <c r="B15" s="94" t="s">
        <v>341</v>
      </c>
      <c r="C15" s="95" t="s">
        <v>342</v>
      </c>
      <c r="D15" s="96" t="n">
        <v>39174</v>
      </c>
      <c r="E15" s="105" t="n">
        <v>1</v>
      </c>
      <c r="F15" s="69" t="s">
        <v>15</v>
      </c>
      <c r="G15" s="110" t="s">
        <v>291</v>
      </c>
      <c r="H15" s="98" t="s">
        <v>343</v>
      </c>
      <c r="I15" s="99" t="s">
        <v>18</v>
      </c>
      <c r="J15" s="98" t="s">
        <v>344</v>
      </c>
      <c r="K15" s="99" t="s">
        <v>18</v>
      </c>
      <c r="L15" s="99" t="s">
        <v>294</v>
      </c>
      <c r="M15" s="101" t="n">
        <v>1</v>
      </c>
      <c r="N15" s="15" t="n">
        <v>1</v>
      </c>
      <c r="O15" s="67"/>
    </row>
    <row r="16" customFormat="false" ht="16" hidden="false" customHeight="true" outlineLevel="0" collapsed="false">
      <c r="A16" s="15" t="n">
        <v>14</v>
      </c>
      <c r="B16" s="94" t="s">
        <v>345</v>
      </c>
      <c r="C16" s="95" t="s">
        <v>346</v>
      </c>
      <c r="D16" s="96" t="n">
        <v>39429</v>
      </c>
      <c r="E16" s="97" t="n">
        <v>1</v>
      </c>
      <c r="F16" s="69" t="s">
        <v>15</v>
      </c>
      <c r="G16" s="110" t="s">
        <v>27</v>
      </c>
      <c r="H16" s="98" t="s">
        <v>347</v>
      </c>
      <c r="I16" s="99" t="s">
        <v>18</v>
      </c>
      <c r="J16" s="100" t="s">
        <v>348</v>
      </c>
      <c r="K16" s="99" t="s">
        <v>18</v>
      </c>
      <c r="L16" s="115" t="s">
        <v>294</v>
      </c>
      <c r="M16" s="101" t="n">
        <v>1</v>
      </c>
      <c r="N16" s="101" t="n">
        <v>1</v>
      </c>
      <c r="O16" s="67"/>
    </row>
    <row r="17" customFormat="false" ht="16" hidden="false" customHeight="true" outlineLevel="0" collapsed="false">
      <c r="A17" s="15" t="n">
        <v>15</v>
      </c>
      <c r="B17" s="94" t="s">
        <v>349</v>
      </c>
      <c r="C17" s="95" t="s">
        <v>59</v>
      </c>
      <c r="D17" s="96" t="n">
        <v>39100</v>
      </c>
      <c r="E17" s="97" t="n">
        <v>1</v>
      </c>
      <c r="F17" s="69" t="s">
        <v>350</v>
      </c>
      <c r="G17" s="110" t="s">
        <v>254</v>
      </c>
      <c r="H17" s="98" t="s">
        <v>351</v>
      </c>
      <c r="I17" s="99" t="s">
        <v>18</v>
      </c>
      <c r="J17" s="102" t="s">
        <v>352</v>
      </c>
      <c r="K17" s="115" t="s">
        <v>18</v>
      </c>
      <c r="L17" s="99" t="s">
        <v>294</v>
      </c>
      <c r="M17" s="106" t="n">
        <v>1</v>
      </c>
      <c r="N17" s="101" t="n">
        <v>1</v>
      </c>
      <c r="O17" s="67"/>
    </row>
    <row r="18" customFormat="false" ht="16" hidden="false" customHeight="true" outlineLevel="0" collapsed="false">
      <c r="A18" s="15" t="n">
        <v>16</v>
      </c>
      <c r="B18" s="94" t="s">
        <v>353</v>
      </c>
      <c r="C18" s="95" t="s">
        <v>63</v>
      </c>
      <c r="D18" s="96" t="n">
        <v>39176</v>
      </c>
      <c r="E18" s="97" t="n">
        <v>0</v>
      </c>
      <c r="F18" s="69" t="s">
        <v>15</v>
      </c>
      <c r="G18" s="110" t="s">
        <v>291</v>
      </c>
      <c r="H18" s="98" t="s">
        <v>218</v>
      </c>
      <c r="I18" s="99" t="s">
        <v>18</v>
      </c>
      <c r="J18" s="100" t="s">
        <v>354</v>
      </c>
      <c r="K18" s="99" t="s">
        <v>18</v>
      </c>
      <c r="L18" s="99" t="s">
        <v>294</v>
      </c>
      <c r="M18" s="101" t="n">
        <v>1</v>
      </c>
      <c r="N18" s="101" t="n">
        <v>1</v>
      </c>
      <c r="O18" s="67"/>
    </row>
    <row r="19" customFormat="false" ht="16" hidden="false" customHeight="true" outlineLevel="0" collapsed="false">
      <c r="A19" s="15" t="n">
        <v>17</v>
      </c>
      <c r="B19" s="94" t="s">
        <v>355</v>
      </c>
      <c r="C19" s="95" t="s">
        <v>86</v>
      </c>
      <c r="D19" s="96" t="n">
        <v>39209</v>
      </c>
      <c r="E19" s="97" t="n">
        <v>1</v>
      </c>
      <c r="F19" s="69" t="s">
        <v>41</v>
      </c>
      <c r="G19" s="110" t="s">
        <v>254</v>
      </c>
      <c r="H19" s="98" t="s">
        <v>356</v>
      </c>
      <c r="I19" s="99" t="s">
        <v>49</v>
      </c>
      <c r="J19" s="100" t="s">
        <v>357</v>
      </c>
      <c r="K19" s="99" t="s">
        <v>358</v>
      </c>
      <c r="L19" s="99" t="s">
        <v>294</v>
      </c>
      <c r="M19" s="106" t="n">
        <v>1</v>
      </c>
      <c r="N19" s="101" t="n">
        <v>1</v>
      </c>
      <c r="O19" s="67"/>
    </row>
    <row r="20" customFormat="false" ht="16" hidden="false" customHeight="true" outlineLevel="0" collapsed="false">
      <c r="A20" s="15" t="n">
        <v>18</v>
      </c>
      <c r="B20" s="94" t="s">
        <v>359</v>
      </c>
      <c r="C20" s="95" t="s">
        <v>86</v>
      </c>
      <c r="D20" s="96" t="n">
        <v>39283</v>
      </c>
      <c r="E20" s="97" t="n">
        <v>1</v>
      </c>
      <c r="F20" s="69" t="s">
        <v>15</v>
      </c>
      <c r="G20" s="110" t="s">
        <v>254</v>
      </c>
      <c r="H20" s="98" t="s">
        <v>360</v>
      </c>
      <c r="I20" s="99" t="s">
        <v>18</v>
      </c>
      <c r="J20" s="100" t="s">
        <v>361</v>
      </c>
      <c r="K20" s="99" t="s">
        <v>18</v>
      </c>
      <c r="L20" s="99" t="s">
        <v>294</v>
      </c>
      <c r="M20" s="101" t="n">
        <v>1</v>
      </c>
      <c r="N20" s="101" t="n">
        <v>1</v>
      </c>
      <c r="O20" s="67"/>
    </row>
    <row r="21" customFormat="false" ht="16" hidden="false" customHeight="true" outlineLevel="0" collapsed="false">
      <c r="A21" s="15" t="n">
        <v>19</v>
      </c>
      <c r="B21" s="94" t="s">
        <v>195</v>
      </c>
      <c r="C21" s="95" t="s">
        <v>86</v>
      </c>
      <c r="D21" s="96" t="n">
        <v>39321</v>
      </c>
      <c r="E21" s="120" t="n">
        <v>0</v>
      </c>
      <c r="F21" s="69" t="s">
        <v>26</v>
      </c>
      <c r="G21" s="110" t="s">
        <v>16</v>
      </c>
      <c r="H21" s="107" t="s">
        <v>362</v>
      </c>
      <c r="I21" s="99" t="s">
        <v>18</v>
      </c>
      <c r="J21" s="102" t="s">
        <v>363</v>
      </c>
      <c r="K21" s="99" t="s">
        <v>18</v>
      </c>
      <c r="L21" s="115" t="s">
        <v>294</v>
      </c>
      <c r="M21" s="101" t="n">
        <v>1</v>
      </c>
      <c r="N21" s="101" t="n">
        <v>1</v>
      </c>
      <c r="O21" s="67"/>
    </row>
    <row r="22" customFormat="false" ht="16" hidden="false" customHeight="true" outlineLevel="0" collapsed="false">
      <c r="A22" s="15" t="n">
        <v>20</v>
      </c>
      <c r="B22" s="94" t="s">
        <v>364</v>
      </c>
      <c r="C22" s="95" t="s">
        <v>365</v>
      </c>
      <c r="D22" s="96" t="n">
        <v>39318</v>
      </c>
      <c r="E22" s="97" t="n">
        <v>1</v>
      </c>
      <c r="F22" s="69" t="s">
        <v>15</v>
      </c>
      <c r="G22" s="110" t="s">
        <v>291</v>
      </c>
      <c r="H22" s="98" t="s">
        <v>366</v>
      </c>
      <c r="I22" s="99" t="s">
        <v>18</v>
      </c>
      <c r="J22" s="100" t="s">
        <v>367</v>
      </c>
      <c r="K22" s="99" t="s">
        <v>18</v>
      </c>
      <c r="L22" s="99" t="s">
        <v>294</v>
      </c>
      <c r="M22" s="101" t="n">
        <v>1</v>
      </c>
      <c r="N22" s="101" t="n">
        <v>1</v>
      </c>
      <c r="O22" s="67"/>
    </row>
    <row r="23" customFormat="false" ht="16" hidden="false" customHeight="true" outlineLevel="0" collapsed="false">
      <c r="A23" s="15" t="n">
        <v>21</v>
      </c>
      <c r="B23" s="94" t="s">
        <v>368</v>
      </c>
      <c r="C23" s="95" t="s">
        <v>369</v>
      </c>
      <c r="D23" s="96" t="n">
        <v>39431</v>
      </c>
      <c r="E23" s="97" t="n">
        <v>1</v>
      </c>
      <c r="F23" s="69" t="s">
        <v>26</v>
      </c>
      <c r="G23" s="110" t="s">
        <v>291</v>
      </c>
      <c r="H23" s="98" t="s">
        <v>370</v>
      </c>
      <c r="I23" s="99" t="s">
        <v>18</v>
      </c>
      <c r="J23" s="100" t="s">
        <v>371</v>
      </c>
      <c r="K23" s="99" t="s">
        <v>18</v>
      </c>
      <c r="L23" s="99" t="s">
        <v>294</v>
      </c>
      <c r="M23" s="101" t="n">
        <v>1</v>
      </c>
      <c r="N23" s="101" t="n">
        <v>1</v>
      </c>
      <c r="O23" s="67"/>
    </row>
    <row r="24" customFormat="false" ht="16" hidden="false" customHeight="true" outlineLevel="0" collapsed="false">
      <c r="A24" s="15" t="n">
        <v>22</v>
      </c>
      <c r="B24" s="103" t="s">
        <v>372</v>
      </c>
      <c r="C24" s="104" t="s">
        <v>369</v>
      </c>
      <c r="D24" s="34" t="n">
        <v>39293</v>
      </c>
      <c r="E24" s="35" t="n">
        <v>1</v>
      </c>
      <c r="F24" s="121" t="s">
        <v>15</v>
      </c>
      <c r="G24" s="97" t="s">
        <v>291</v>
      </c>
      <c r="H24" s="36" t="s">
        <v>373</v>
      </c>
      <c r="I24" s="40" t="s">
        <v>18</v>
      </c>
      <c r="J24" s="39" t="s">
        <v>374</v>
      </c>
      <c r="K24" s="40" t="s">
        <v>18</v>
      </c>
      <c r="L24" s="115" t="s">
        <v>294</v>
      </c>
      <c r="M24" s="41" t="n">
        <v>1</v>
      </c>
      <c r="N24" s="41" t="n">
        <v>1</v>
      </c>
      <c r="O24" s="67"/>
    </row>
    <row r="25" customFormat="false" ht="16" hidden="false" customHeight="true" outlineLevel="0" collapsed="false">
      <c r="A25" s="15" t="n">
        <v>23</v>
      </c>
      <c r="B25" s="94" t="s">
        <v>375</v>
      </c>
      <c r="C25" s="95" t="s">
        <v>376</v>
      </c>
      <c r="D25" s="96" t="n">
        <v>39392</v>
      </c>
      <c r="E25" s="105" t="n">
        <v>0</v>
      </c>
      <c r="F25" s="69" t="s">
        <v>15</v>
      </c>
      <c r="G25" s="110" t="s">
        <v>16</v>
      </c>
      <c r="H25" s="98" t="s">
        <v>377</v>
      </c>
      <c r="I25" s="99" t="s">
        <v>18</v>
      </c>
      <c r="J25" s="98" t="s">
        <v>378</v>
      </c>
      <c r="K25" s="99" t="s">
        <v>18</v>
      </c>
      <c r="L25" s="115" t="s">
        <v>294</v>
      </c>
      <c r="M25" s="101" t="n">
        <v>1</v>
      </c>
      <c r="N25" s="101" t="n">
        <v>1</v>
      </c>
      <c r="O25" s="67"/>
    </row>
    <row r="26" customFormat="false" ht="16" hidden="false" customHeight="true" outlineLevel="0" collapsed="false">
      <c r="A26" s="15" t="n">
        <v>24</v>
      </c>
      <c r="B26" s="94" t="s">
        <v>379</v>
      </c>
      <c r="C26" s="95" t="s">
        <v>234</v>
      </c>
      <c r="D26" s="96" t="n">
        <v>39171</v>
      </c>
      <c r="E26" s="97" t="n">
        <v>0</v>
      </c>
      <c r="F26" s="69" t="s">
        <v>41</v>
      </c>
      <c r="G26" s="110" t="s">
        <v>16</v>
      </c>
      <c r="H26" s="98" t="s">
        <v>380</v>
      </c>
      <c r="I26" s="99" t="s">
        <v>18</v>
      </c>
      <c r="J26" s="102" t="s">
        <v>381</v>
      </c>
      <c r="K26" s="99" t="s">
        <v>18</v>
      </c>
      <c r="L26" s="115" t="s">
        <v>294</v>
      </c>
      <c r="M26" s="101" t="n">
        <v>1</v>
      </c>
      <c r="N26" s="101" t="n">
        <v>1</v>
      </c>
      <c r="O26" s="67"/>
    </row>
    <row r="27" customFormat="false" ht="16" hidden="false" customHeight="true" outlineLevel="0" collapsed="false">
      <c r="A27" s="15" t="n">
        <v>25</v>
      </c>
      <c r="B27" s="94" t="s">
        <v>382</v>
      </c>
      <c r="C27" s="95" t="s">
        <v>234</v>
      </c>
      <c r="D27" s="96" t="n">
        <v>39407</v>
      </c>
      <c r="E27" s="97" t="n">
        <v>1</v>
      </c>
      <c r="F27" s="69" t="s">
        <v>15</v>
      </c>
      <c r="G27" s="110" t="s">
        <v>16</v>
      </c>
      <c r="H27" s="98" t="s">
        <v>383</v>
      </c>
      <c r="I27" s="99" t="s">
        <v>18</v>
      </c>
      <c r="J27" s="100" t="s">
        <v>384</v>
      </c>
      <c r="K27" s="99" t="s">
        <v>18</v>
      </c>
      <c r="L27" s="115" t="s">
        <v>294</v>
      </c>
      <c r="M27" s="101" t="n">
        <v>1</v>
      </c>
      <c r="N27" s="101" t="n">
        <v>1</v>
      </c>
      <c r="O27" s="67"/>
    </row>
    <row r="28" customFormat="false" ht="16" hidden="false" customHeight="true" outlineLevel="0" collapsed="false">
      <c r="A28" s="15" t="n">
        <v>26</v>
      </c>
      <c r="B28" s="94" t="s">
        <v>44</v>
      </c>
      <c r="C28" s="95" t="s">
        <v>385</v>
      </c>
      <c r="D28" s="96" t="n">
        <v>39291</v>
      </c>
      <c r="E28" s="97" t="n">
        <v>0</v>
      </c>
      <c r="F28" s="69" t="s">
        <v>15</v>
      </c>
      <c r="G28" s="110" t="s">
        <v>291</v>
      </c>
      <c r="H28" s="98" t="s">
        <v>386</v>
      </c>
      <c r="I28" s="99" t="s">
        <v>18</v>
      </c>
      <c r="J28" s="100" t="s">
        <v>171</v>
      </c>
      <c r="K28" s="99" t="s">
        <v>18</v>
      </c>
      <c r="L28" s="99" t="s">
        <v>294</v>
      </c>
      <c r="M28" s="101" t="n">
        <v>1</v>
      </c>
      <c r="N28" s="101" t="n">
        <v>1</v>
      </c>
      <c r="O28" s="67"/>
    </row>
    <row r="29" customFormat="false" ht="16" hidden="false" customHeight="true" outlineLevel="0" collapsed="false">
      <c r="A29" s="15" t="n">
        <v>27</v>
      </c>
      <c r="B29" s="94" t="s">
        <v>387</v>
      </c>
      <c r="C29" s="95" t="s">
        <v>388</v>
      </c>
      <c r="D29" s="96" t="n">
        <v>39352</v>
      </c>
      <c r="E29" s="97" t="n">
        <v>1</v>
      </c>
      <c r="F29" s="69" t="s">
        <v>15</v>
      </c>
      <c r="G29" s="110" t="s">
        <v>16</v>
      </c>
      <c r="H29" s="98" t="s">
        <v>389</v>
      </c>
      <c r="I29" s="99" t="s">
        <v>18</v>
      </c>
      <c r="J29" s="100" t="s">
        <v>390</v>
      </c>
      <c r="K29" s="99" t="s">
        <v>18</v>
      </c>
      <c r="L29" s="115" t="s">
        <v>294</v>
      </c>
      <c r="M29" s="101" t="n">
        <v>1</v>
      </c>
      <c r="N29" s="15" t="n">
        <v>1</v>
      </c>
      <c r="O29" s="67"/>
    </row>
    <row r="30" customFormat="false" ht="16" hidden="false" customHeight="true" outlineLevel="0" collapsed="false">
      <c r="A30" s="15" t="n">
        <v>28</v>
      </c>
      <c r="B30" s="94" t="s">
        <v>391</v>
      </c>
      <c r="C30" s="95" t="s">
        <v>392</v>
      </c>
      <c r="D30" s="96" t="n">
        <v>39438</v>
      </c>
      <c r="E30" s="97" t="n">
        <v>1</v>
      </c>
      <c r="F30" s="69" t="s">
        <v>26</v>
      </c>
      <c r="G30" s="110" t="s">
        <v>21</v>
      </c>
      <c r="H30" s="98" t="s">
        <v>393</v>
      </c>
      <c r="I30" s="99" t="s">
        <v>394</v>
      </c>
      <c r="J30" s="100" t="s">
        <v>395</v>
      </c>
      <c r="K30" s="99" t="s">
        <v>18</v>
      </c>
      <c r="L30" s="115" t="s">
        <v>294</v>
      </c>
      <c r="M30" s="101" t="n">
        <v>1</v>
      </c>
      <c r="N30" s="118" t="n">
        <v>1</v>
      </c>
      <c r="O30" s="67"/>
    </row>
    <row r="31" customFormat="false" ht="16" hidden="false" customHeight="true" outlineLevel="0" collapsed="false">
      <c r="A31" s="15" t="n">
        <v>29</v>
      </c>
      <c r="B31" s="94" t="s">
        <v>396</v>
      </c>
      <c r="C31" s="95" t="s">
        <v>123</v>
      </c>
      <c r="D31" s="96" t="n">
        <v>39414</v>
      </c>
      <c r="E31" s="97" t="n">
        <v>1</v>
      </c>
      <c r="F31" s="69" t="s">
        <v>15</v>
      </c>
      <c r="G31" s="110" t="s">
        <v>16</v>
      </c>
      <c r="H31" s="98" t="s">
        <v>397</v>
      </c>
      <c r="I31" s="99" t="s">
        <v>18</v>
      </c>
      <c r="J31" s="102" t="s">
        <v>398</v>
      </c>
      <c r="K31" s="99" t="s">
        <v>18</v>
      </c>
      <c r="L31" s="115" t="s">
        <v>294</v>
      </c>
      <c r="M31" s="101" t="n">
        <v>1</v>
      </c>
      <c r="N31" s="15" t="n">
        <v>1</v>
      </c>
      <c r="O31" s="122"/>
    </row>
    <row r="32" customFormat="false" ht="16" hidden="false" customHeight="true" outlineLevel="0" collapsed="false">
      <c r="A32" s="15" t="n">
        <v>30</v>
      </c>
      <c r="B32" s="94" t="s">
        <v>133</v>
      </c>
      <c r="C32" s="95" t="s">
        <v>399</v>
      </c>
      <c r="D32" s="96" t="n">
        <v>39442</v>
      </c>
      <c r="E32" s="97" t="n">
        <v>0</v>
      </c>
      <c r="F32" s="69" t="s">
        <v>41</v>
      </c>
      <c r="G32" s="110" t="s">
        <v>47</v>
      </c>
      <c r="H32" s="98" t="s">
        <v>383</v>
      </c>
      <c r="I32" s="99" t="s">
        <v>49</v>
      </c>
      <c r="J32" s="100" t="s">
        <v>400</v>
      </c>
      <c r="K32" s="99" t="s">
        <v>49</v>
      </c>
      <c r="L32" s="115" t="s">
        <v>294</v>
      </c>
      <c r="M32" s="101" t="n">
        <v>1</v>
      </c>
      <c r="N32" s="118" t="n">
        <v>1</v>
      </c>
      <c r="O32" s="67"/>
    </row>
    <row r="33" customFormat="false" ht="16" hidden="false" customHeight="true" outlineLevel="0" collapsed="false">
      <c r="A33" s="15" t="n">
        <v>31</v>
      </c>
      <c r="B33" s="94" t="s">
        <v>372</v>
      </c>
      <c r="C33" s="95" t="s">
        <v>401</v>
      </c>
      <c r="D33" s="96" t="n">
        <v>39300</v>
      </c>
      <c r="E33" s="105" t="n">
        <v>0</v>
      </c>
      <c r="F33" s="69" t="s">
        <v>15</v>
      </c>
      <c r="G33" s="110" t="s">
        <v>16</v>
      </c>
      <c r="H33" s="98" t="s">
        <v>402</v>
      </c>
      <c r="I33" s="99" t="s">
        <v>18</v>
      </c>
      <c r="J33" s="98" t="s">
        <v>171</v>
      </c>
      <c r="K33" s="99" t="s">
        <v>18</v>
      </c>
      <c r="L33" s="115" t="s">
        <v>294</v>
      </c>
      <c r="M33" s="101" t="n">
        <v>1</v>
      </c>
      <c r="N33" s="15" t="n">
        <v>1</v>
      </c>
      <c r="O33" s="67"/>
    </row>
    <row r="34" customFormat="false" ht="16" hidden="false" customHeight="true" outlineLevel="0" collapsed="false">
      <c r="A34" s="15" t="n">
        <v>32</v>
      </c>
      <c r="B34" s="94" t="s">
        <v>403</v>
      </c>
      <c r="C34" s="95" t="s">
        <v>264</v>
      </c>
      <c r="D34" s="96" t="n">
        <v>39283</v>
      </c>
      <c r="E34" s="97" t="n">
        <v>0</v>
      </c>
      <c r="F34" s="69" t="s">
        <v>404</v>
      </c>
      <c r="G34" s="110" t="s">
        <v>254</v>
      </c>
      <c r="H34" s="98" t="s">
        <v>405</v>
      </c>
      <c r="I34" s="99" t="s">
        <v>18</v>
      </c>
      <c r="J34" s="100" t="s">
        <v>406</v>
      </c>
      <c r="K34" s="99" t="s">
        <v>18</v>
      </c>
      <c r="L34" s="99" t="s">
        <v>294</v>
      </c>
      <c r="M34" s="101" t="n">
        <v>1</v>
      </c>
      <c r="N34" s="15" t="n">
        <v>1</v>
      </c>
      <c r="O34" s="67"/>
    </row>
    <row r="35" customFormat="false" ht="16" hidden="false" customHeight="true" outlineLevel="0" collapsed="false">
      <c r="A35" s="15" t="n">
        <v>33</v>
      </c>
      <c r="B35" s="94" t="s">
        <v>407</v>
      </c>
      <c r="C35" s="95" t="s">
        <v>408</v>
      </c>
      <c r="D35" s="96" t="n">
        <v>39183</v>
      </c>
      <c r="E35" s="97" t="n">
        <v>0</v>
      </c>
      <c r="F35" s="69" t="s">
        <v>409</v>
      </c>
      <c r="G35" s="110" t="s">
        <v>291</v>
      </c>
      <c r="H35" s="98" t="s">
        <v>410</v>
      </c>
      <c r="I35" s="100" t="s">
        <v>411</v>
      </c>
      <c r="J35" s="100" t="s">
        <v>412</v>
      </c>
      <c r="K35" s="115" t="s">
        <v>79</v>
      </c>
      <c r="L35" s="99" t="s">
        <v>294</v>
      </c>
      <c r="M35" s="101" t="n">
        <v>1</v>
      </c>
      <c r="N35" s="101" t="n">
        <v>1</v>
      </c>
      <c r="O35" s="67"/>
    </row>
    <row r="36" customFormat="false" ht="16" hidden="false" customHeight="true" outlineLevel="0" collapsed="false">
      <c r="A36" s="15" t="n">
        <v>34</v>
      </c>
      <c r="B36" s="94" t="s">
        <v>413</v>
      </c>
      <c r="C36" s="95" t="s">
        <v>414</v>
      </c>
      <c r="D36" s="96" t="n">
        <v>39423</v>
      </c>
      <c r="E36" s="105" t="n">
        <v>0</v>
      </c>
      <c r="F36" s="69" t="s">
        <v>41</v>
      </c>
      <c r="G36" s="110" t="s">
        <v>47</v>
      </c>
      <c r="H36" s="98" t="s">
        <v>415</v>
      </c>
      <c r="I36" s="99" t="s">
        <v>49</v>
      </c>
      <c r="J36" s="98" t="s">
        <v>416</v>
      </c>
      <c r="K36" s="99" t="s">
        <v>49</v>
      </c>
      <c r="L36" s="115" t="s">
        <v>294</v>
      </c>
      <c r="M36" s="101" t="n">
        <v>1</v>
      </c>
      <c r="N36" s="118" t="n">
        <v>1</v>
      </c>
      <c r="O36" s="75"/>
    </row>
    <row r="37" customFormat="false" ht="15.6" hidden="false" customHeight="false" outlineLevel="0" collapsed="false">
      <c r="A37" s="73" t="n">
        <v>34</v>
      </c>
      <c r="E37" s="76" t="n">
        <f aca="false">SUM(E3:E36)</f>
        <v>16</v>
      </c>
    </row>
  </sheetData>
  <mergeCells count="2">
    <mergeCell ref="A1:N1"/>
    <mergeCell ref="B2:C2"/>
  </mergeCells>
  <printOptions headings="false" gridLines="false" gridLinesSet="true" horizontalCentered="false" verticalCentered="false"/>
  <pageMargins left="0.240277777777778" right="0.159722222222222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J109" activeCellId="0" sqref="J109"/>
    </sheetView>
  </sheetViews>
  <sheetFormatPr defaultColWidth="8.8984375" defaultRowHeight="14.85" zeroHeight="false" outlineLevelRow="0" outlineLevelCol="0"/>
  <cols>
    <col collapsed="false" customWidth="true" hidden="false" outlineLevel="0" max="1" min="1" style="123" width="4.24"/>
    <col collapsed="false" customWidth="true" hidden="false" outlineLevel="0" max="2" min="2" style="124" width="17.62"/>
    <col collapsed="false" customWidth="true" hidden="false" outlineLevel="0" max="3" min="3" style="125" width="7.62"/>
    <col collapsed="false" customWidth="true" hidden="false" outlineLevel="0" max="4" min="4" style="126" width="11.24"/>
    <col collapsed="false" customWidth="true" hidden="false" outlineLevel="0" max="5" min="5" style="76" width="3.24"/>
    <col collapsed="false" customWidth="true" hidden="false" outlineLevel="0" max="6" min="6" style="76" width="29.24"/>
    <col collapsed="false" customWidth="true" hidden="false" outlineLevel="0" max="7" min="7" style="126" width="10.49"/>
    <col collapsed="false" customWidth="true" hidden="false" outlineLevel="0" max="8" min="8" style="124" width="18.37"/>
    <col collapsed="false" customWidth="true" hidden="false" outlineLevel="0" max="9" min="9" style="127" width="5.74"/>
    <col collapsed="false" customWidth="true" hidden="false" outlineLevel="0" max="10" min="10" style="128" width="20.24"/>
    <col collapsed="false" customWidth="true" hidden="false" outlineLevel="0" max="11" min="11" style="127" width="5.87"/>
    <col collapsed="false" customWidth="true" hidden="false" outlineLevel="0" max="12" min="12" style="129" width="4.87"/>
    <col collapsed="false" customWidth="true" hidden="false" outlineLevel="0" max="13" min="13" style="123" width="5.99"/>
    <col collapsed="false" customWidth="true" hidden="false" outlineLevel="0" max="14" min="14" style="78" width="2.74"/>
    <col collapsed="false" customWidth="true" hidden="false" outlineLevel="0" max="15" min="15" style="59" width="12.99"/>
    <col collapsed="false" customWidth="true" hidden="false" outlineLevel="0" max="16" min="16" style="0" width="0.62"/>
  </cols>
  <sheetData>
    <row r="1" customFormat="false" ht="29.35" hidden="false" customHeight="true" outlineLevel="0" collapsed="false">
      <c r="A1" s="109" t="s">
        <v>1</v>
      </c>
      <c r="B1" s="130" t="s">
        <v>2</v>
      </c>
      <c r="C1" s="130"/>
      <c r="D1" s="131" t="s">
        <v>3</v>
      </c>
      <c r="E1" s="109" t="s">
        <v>4</v>
      </c>
      <c r="F1" s="109" t="s">
        <v>5</v>
      </c>
      <c r="G1" s="132" t="s">
        <v>6</v>
      </c>
      <c r="H1" s="133" t="s">
        <v>7</v>
      </c>
      <c r="I1" s="82" t="s">
        <v>8</v>
      </c>
      <c r="J1" s="133" t="s">
        <v>9</v>
      </c>
      <c r="K1" s="82" t="s">
        <v>8</v>
      </c>
      <c r="L1" s="109"/>
      <c r="M1" s="109" t="s">
        <v>10</v>
      </c>
      <c r="N1" s="7" t="s">
        <v>11</v>
      </c>
      <c r="O1" s="134" t="s">
        <v>12</v>
      </c>
      <c r="P1" s="135"/>
    </row>
    <row r="2" customFormat="false" ht="22.45" hidden="false" customHeight="true" outlineLevel="0" collapsed="false">
      <c r="A2" s="93" t="n">
        <v>1</v>
      </c>
      <c r="B2" s="136" t="s">
        <v>105</v>
      </c>
      <c r="C2" s="137" t="s">
        <v>166</v>
      </c>
      <c r="D2" s="138" t="n">
        <v>39315</v>
      </c>
      <c r="E2" s="139" t="n">
        <v>0</v>
      </c>
      <c r="F2" s="140" t="s">
        <v>167</v>
      </c>
      <c r="G2" s="139" t="s">
        <v>168</v>
      </c>
      <c r="H2" s="141" t="s">
        <v>169</v>
      </c>
      <c r="I2" s="142" t="s">
        <v>170</v>
      </c>
      <c r="J2" s="143" t="s">
        <v>171</v>
      </c>
      <c r="K2" s="142" t="s">
        <v>18</v>
      </c>
      <c r="L2" s="139" t="s">
        <v>172</v>
      </c>
      <c r="M2" s="144" t="n">
        <v>1</v>
      </c>
      <c r="N2" s="145" t="n">
        <v>1</v>
      </c>
      <c r="O2" s="146"/>
      <c r="P2" s="135"/>
    </row>
    <row r="3" s="161" customFormat="true" ht="22.45" hidden="false" customHeight="true" outlineLevel="0" collapsed="false">
      <c r="A3" s="147" t="n">
        <v>2</v>
      </c>
      <c r="B3" s="148" t="s">
        <v>13</v>
      </c>
      <c r="C3" s="149" t="s">
        <v>14</v>
      </c>
      <c r="D3" s="150" t="n">
        <v>39236</v>
      </c>
      <c r="E3" s="151" t="n">
        <v>0</v>
      </c>
      <c r="F3" s="152" t="s">
        <v>15</v>
      </c>
      <c r="G3" s="153" t="s">
        <v>16</v>
      </c>
      <c r="H3" s="154" t="s">
        <v>17</v>
      </c>
      <c r="I3" s="155" t="s">
        <v>18</v>
      </c>
      <c r="J3" s="156" t="s">
        <v>19</v>
      </c>
      <c r="K3" s="155" t="s">
        <v>18</v>
      </c>
      <c r="L3" s="157" t="s">
        <v>417</v>
      </c>
      <c r="M3" s="158" t="n">
        <v>1</v>
      </c>
      <c r="N3" s="159" t="n">
        <v>1</v>
      </c>
      <c r="O3" s="160" t="s">
        <v>418</v>
      </c>
      <c r="P3" s="135"/>
    </row>
    <row r="4" s="161" customFormat="true" ht="22.45" hidden="false" customHeight="true" outlineLevel="0" collapsed="false">
      <c r="A4" s="15" t="n">
        <v>3</v>
      </c>
      <c r="B4" s="162" t="s">
        <v>173</v>
      </c>
      <c r="C4" s="163" t="s">
        <v>14</v>
      </c>
      <c r="D4" s="164" t="n">
        <v>39439</v>
      </c>
      <c r="E4" s="165" t="n">
        <v>0</v>
      </c>
      <c r="F4" s="140" t="s">
        <v>174</v>
      </c>
      <c r="G4" s="166" t="s">
        <v>21</v>
      </c>
      <c r="H4" s="167" t="s">
        <v>175</v>
      </c>
      <c r="I4" s="168" t="s">
        <v>83</v>
      </c>
      <c r="J4" s="169" t="s">
        <v>176</v>
      </c>
      <c r="K4" s="168" t="s">
        <v>83</v>
      </c>
      <c r="L4" s="166" t="s">
        <v>172</v>
      </c>
      <c r="M4" s="170" t="n">
        <v>1</v>
      </c>
      <c r="N4" s="171" t="n">
        <v>1</v>
      </c>
      <c r="O4" s="160"/>
      <c r="P4" s="135"/>
    </row>
    <row r="5" s="161" customFormat="true" ht="22.45" hidden="false" customHeight="true" outlineLevel="0" collapsed="false">
      <c r="A5" s="147" t="n">
        <v>4</v>
      </c>
      <c r="B5" s="148" t="s">
        <v>20</v>
      </c>
      <c r="C5" s="149" t="s">
        <v>14</v>
      </c>
      <c r="D5" s="172" t="n">
        <v>39160</v>
      </c>
      <c r="E5" s="173" t="n">
        <v>1</v>
      </c>
      <c r="F5" s="152" t="s">
        <v>15</v>
      </c>
      <c r="G5" s="153" t="s">
        <v>21</v>
      </c>
      <c r="H5" s="154" t="s">
        <v>22</v>
      </c>
      <c r="I5" s="155" t="s">
        <v>18</v>
      </c>
      <c r="J5" s="174" t="s">
        <v>23</v>
      </c>
      <c r="K5" s="155" t="s">
        <v>18</v>
      </c>
      <c r="L5" s="153" t="s">
        <v>417</v>
      </c>
      <c r="M5" s="175" t="n">
        <v>1</v>
      </c>
      <c r="N5" s="157" t="n">
        <v>1</v>
      </c>
      <c r="O5" s="176" t="s">
        <v>418</v>
      </c>
      <c r="P5" s="135"/>
    </row>
    <row r="6" customFormat="false" ht="22.45" hidden="false" customHeight="true" outlineLevel="0" collapsed="false">
      <c r="A6" s="15" t="n">
        <v>5</v>
      </c>
      <c r="B6" s="162" t="s">
        <v>290</v>
      </c>
      <c r="C6" s="163" t="s">
        <v>14</v>
      </c>
      <c r="D6" s="164" t="n">
        <v>39089</v>
      </c>
      <c r="E6" s="165" t="n">
        <v>0</v>
      </c>
      <c r="F6" s="140" t="s">
        <v>15</v>
      </c>
      <c r="G6" s="166" t="s">
        <v>291</v>
      </c>
      <c r="H6" s="167" t="s">
        <v>292</v>
      </c>
      <c r="I6" s="168" t="s">
        <v>18</v>
      </c>
      <c r="J6" s="177" t="s">
        <v>293</v>
      </c>
      <c r="K6" s="168" t="s">
        <v>18</v>
      </c>
      <c r="L6" s="166" t="s">
        <v>294</v>
      </c>
      <c r="M6" s="170" t="n">
        <v>1</v>
      </c>
      <c r="N6" s="171" t="n">
        <v>1</v>
      </c>
      <c r="O6" s="178"/>
      <c r="P6" s="135"/>
    </row>
    <row r="7" customFormat="false" ht="22.45" hidden="false" customHeight="true" outlineLevel="0" collapsed="false">
      <c r="A7" s="15" t="n">
        <v>6</v>
      </c>
      <c r="B7" s="162" t="s">
        <v>295</v>
      </c>
      <c r="C7" s="163" t="s">
        <v>14</v>
      </c>
      <c r="D7" s="179" t="n">
        <v>39368</v>
      </c>
      <c r="E7" s="180" t="n">
        <v>1</v>
      </c>
      <c r="F7" s="140" t="s">
        <v>296</v>
      </c>
      <c r="G7" s="166" t="s">
        <v>47</v>
      </c>
      <c r="H7" s="167" t="s">
        <v>297</v>
      </c>
      <c r="I7" s="168" t="s">
        <v>49</v>
      </c>
      <c r="J7" s="167" t="s">
        <v>298</v>
      </c>
      <c r="K7" s="168" t="s">
        <v>49</v>
      </c>
      <c r="L7" s="145" t="s">
        <v>294</v>
      </c>
      <c r="M7" s="181" t="n">
        <v>1</v>
      </c>
      <c r="N7" s="145" t="n">
        <v>1</v>
      </c>
      <c r="O7" s="146"/>
      <c r="P7" s="135"/>
      <c r="Q7" s="182" t="n">
        <v>1</v>
      </c>
    </row>
    <row r="8" customFormat="false" ht="22.45" hidden="false" customHeight="true" outlineLevel="0" collapsed="false">
      <c r="A8" s="15" t="n">
        <v>7</v>
      </c>
      <c r="B8" s="162" t="s">
        <v>177</v>
      </c>
      <c r="C8" s="163" t="s">
        <v>14</v>
      </c>
      <c r="D8" s="179" t="n">
        <v>39311</v>
      </c>
      <c r="E8" s="166" t="n">
        <v>0</v>
      </c>
      <c r="F8" s="140" t="s">
        <v>15</v>
      </c>
      <c r="G8" s="166" t="s">
        <v>27</v>
      </c>
      <c r="H8" s="167" t="s">
        <v>178</v>
      </c>
      <c r="I8" s="168" t="s">
        <v>18</v>
      </c>
      <c r="J8" s="169" t="s">
        <v>179</v>
      </c>
      <c r="K8" s="168" t="s">
        <v>180</v>
      </c>
      <c r="L8" s="139" t="s">
        <v>172</v>
      </c>
      <c r="M8" s="170" t="n">
        <v>1</v>
      </c>
      <c r="N8" s="171" t="n">
        <v>1</v>
      </c>
      <c r="O8" s="146"/>
      <c r="P8" s="135"/>
    </row>
    <row r="9" customFormat="false" ht="22.45" hidden="false" customHeight="true" outlineLevel="0" collapsed="false">
      <c r="A9" s="15" t="n">
        <v>8</v>
      </c>
      <c r="B9" s="162" t="s">
        <v>299</v>
      </c>
      <c r="C9" s="163" t="s">
        <v>14</v>
      </c>
      <c r="D9" s="179" t="n">
        <v>39348</v>
      </c>
      <c r="E9" s="165" t="n">
        <v>1</v>
      </c>
      <c r="F9" s="140" t="s">
        <v>15</v>
      </c>
      <c r="G9" s="166" t="s">
        <v>254</v>
      </c>
      <c r="H9" s="167" t="s">
        <v>300</v>
      </c>
      <c r="I9" s="183"/>
      <c r="J9" s="169" t="s">
        <v>301</v>
      </c>
      <c r="K9" s="183"/>
      <c r="L9" s="166" t="s">
        <v>294</v>
      </c>
      <c r="M9" s="184" t="n">
        <v>1</v>
      </c>
      <c r="N9" s="185" t="n">
        <v>1</v>
      </c>
      <c r="O9" s="146"/>
      <c r="P9" s="135"/>
      <c r="Q9" s="0" t="n">
        <v>1</v>
      </c>
    </row>
    <row r="10" customFormat="false" ht="22.45" hidden="false" customHeight="true" outlineLevel="0" collapsed="false">
      <c r="A10" s="15" t="n">
        <v>9</v>
      </c>
      <c r="B10" s="162" t="s">
        <v>24</v>
      </c>
      <c r="C10" s="163" t="s">
        <v>25</v>
      </c>
      <c r="D10" s="179" t="n">
        <v>39284</v>
      </c>
      <c r="E10" s="166" t="n">
        <v>1</v>
      </c>
      <c r="F10" s="140" t="s">
        <v>26</v>
      </c>
      <c r="G10" s="166" t="s">
        <v>27</v>
      </c>
      <c r="H10" s="167" t="s">
        <v>28</v>
      </c>
      <c r="I10" s="168" t="s">
        <v>18</v>
      </c>
      <c r="J10" s="169" t="s">
        <v>29</v>
      </c>
      <c r="K10" s="168" t="s">
        <v>18</v>
      </c>
      <c r="L10" s="166" t="s">
        <v>417</v>
      </c>
      <c r="M10" s="170" t="n">
        <v>1</v>
      </c>
      <c r="N10" s="171" t="n">
        <v>1</v>
      </c>
      <c r="O10" s="146"/>
      <c r="P10" s="135"/>
    </row>
    <row r="11" customFormat="false" ht="22.45" hidden="false" customHeight="true" outlineLevel="0" collapsed="false">
      <c r="A11" s="15" t="n">
        <v>10</v>
      </c>
      <c r="B11" s="162" t="s">
        <v>302</v>
      </c>
      <c r="C11" s="163" t="s">
        <v>25</v>
      </c>
      <c r="D11" s="164" t="n">
        <v>39199</v>
      </c>
      <c r="E11" s="165" t="n">
        <v>1</v>
      </c>
      <c r="F11" s="140" t="s">
        <v>303</v>
      </c>
      <c r="G11" s="166" t="s">
        <v>16</v>
      </c>
      <c r="H11" s="167" t="s">
        <v>304</v>
      </c>
      <c r="I11" s="168" t="s">
        <v>73</v>
      </c>
      <c r="J11" s="177" t="s">
        <v>305</v>
      </c>
      <c r="K11" s="168" t="s">
        <v>73</v>
      </c>
      <c r="L11" s="145" t="s">
        <v>294</v>
      </c>
      <c r="M11" s="144" t="n">
        <v>1</v>
      </c>
      <c r="N11" s="145" t="n">
        <v>1</v>
      </c>
      <c r="O11" s="182"/>
      <c r="P11" s="135"/>
    </row>
    <row r="12" customFormat="false" ht="22.45" hidden="false" customHeight="true" outlineLevel="0" collapsed="false">
      <c r="A12" s="15" t="n">
        <v>11</v>
      </c>
      <c r="B12" s="162" t="s">
        <v>306</v>
      </c>
      <c r="C12" s="163" t="s">
        <v>307</v>
      </c>
      <c r="D12" s="186" t="n">
        <v>39389</v>
      </c>
      <c r="E12" s="187" t="n">
        <v>0</v>
      </c>
      <c r="F12" s="140" t="s">
        <v>308</v>
      </c>
      <c r="G12" s="166" t="s">
        <v>16</v>
      </c>
      <c r="H12" s="188" t="s">
        <v>309</v>
      </c>
      <c r="I12" s="168" t="s">
        <v>83</v>
      </c>
      <c r="J12" s="177" t="s">
        <v>310</v>
      </c>
      <c r="K12" s="168" t="s">
        <v>83</v>
      </c>
      <c r="L12" s="145" t="s">
        <v>294</v>
      </c>
      <c r="M12" s="170" t="n">
        <v>1</v>
      </c>
      <c r="N12" s="171" t="n">
        <v>1</v>
      </c>
      <c r="O12" s="146"/>
      <c r="P12" s="135"/>
    </row>
    <row r="13" customFormat="false" ht="22.45" hidden="false" customHeight="true" outlineLevel="0" collapsed="false">
      <c r="A13" s="15" t="n">
        <v>12</v>
      </c>
      <c r="B13" s="189" t="s">
        <v>39</v>
      </c>
      <c r="C13" s="190" t="s">
        <v>40</v>
      </c>
      <c r="D13" s="191" t="n">
        <v>39385</v>
      </c>
      <c r="E13" s="192" t="n">
        <v>1</v>
      </c>
      <c r="F13" s="193" t="s">
        <v>41</v>
      </c>
      <c r="G13" s="194" t="s">
        <v>21</v>
      </c>
      <c r="H13" s="195" t="s">
        <v>42</v>
      </c>
      <c r="I13" s="196" t="s">
        <v>18</v>
      </c>
      <c r="J13" s="195" t="s">
        <v>43</v>
      </c>
      <c r="K13" s="196" t="s">
        <v>18</v>
      </c>
      <c r="L13" s="194" t="s">
        <v>417</v>
      </c>
      <c r="M13" s="197" t="n">
        <v>1</v>
      </c>
      <c r="N13" s="198" t="n">
        <v>1</v>
      </c>
      <c r="O13" s="160" t="s">
        <v>418</v>
      </c>
      <c r="P13" s="135"/>
    </row>
    <row r="14" customFormat="false" ht="22.45" hidden="false" customHeight="true" outlineLevel="0" collapsed="false">
      <c r="A14" s="15" t="n">
        <v>13</v>
      </c>
      <c r="B14" s="162" t="s">
        <v>311</v>
      </c>
      <c r="C14" s="163" t="s">
        <v>312</v>
      </c>
      <c r="D14" s="179" t="n">
        <v>39387</v>
      </c>
      <c r="E14" s="166" t="n">
        <v>0</v>
      </c>
      <c r="F14" s="140" t="s">
        <v>15</v>
      </c>
      <c r="G14" s="166" t="s">
        <v>254</v>
      </c>
      <c r="H14" s="167" t="s">
        <v>313</v>
      </c>
      <c r="I14" s="168" t="s">
        <v>314</v>
      </c>
      <c r="J14" s="199" t="s">
        <v>315</v>
      </c>
      <c r="K14" s="200" t="s">
        <v>18</v>
      </c>
      <c r="L14" s="139" t="s">
        <v>294</v>
      </c>
      <c r="M14" s="170" t="n">
        <v>1</v>
      </c>
      <c r="N14" s="201" t="n">
        <v>1</v>
      </c>
      <c r="O14" s="202"/>
      <c r="P14" s="135"/>
    </row>
    <row r="15" customFormat="false" ht="22.45" hidden="false" customHeight="true" outlineLevel="0" collapsed="false">
      <c r="A15" s="15" t="n">
        <v>14</v>
      </c>
      <c r="B15" s="162" t="s">
        <v>316</v>
      </c>
      <c r="C15" s="163" t="s">
        <v>317</v>
      </c>
      <c r="D15" s="164" t="n">
        <v>39280</v>
      </c>
      <c r="E15" s="166" t="n">
        <v>0</v>
      </c>
      <c r="F15" s="140" t="s">
        <v>318</v>
      </c>
      <c r="G15" s="166" t="s">
        <v>16</v>
      </c>
      <c r="H15" s="167" t="s">
        <v>319</v>
      </c>
      <c r="I15" s="168" t="s">
        <v>18</v>
      </c>
      <c r="J15" s="169" t="s">
        <v>320</v>
      </c>
      <c r="K15" s="168" t="s">
        <v>321</v>
      </c>
      <c r="L15" s="145" t="s">
        <v>294</v>
      </c>
      <c r="M15" s="144" t="n">
        <v>1</v>
      </c>
      <c r="N15" s="200" t="n">
        <v>1</v>
      </c>
      <c r="O15" s="203"/>
      <c r="P15" s="135"/>
    </row>
    <row r="16" customFormat="false" ht="22.45" hidden="false" customHeight="true" outlineLevel="0" collapsed="false">
      <c r="A16" s="15" t="n">
        <v>15</v>
      </c>
      <c r="B16" s="162" t="s">
        <v>181</v>
      </c>
      <c r="C16" s="163" t="s">
        <v>182</v>
      </c>
      <c r="D16" s="204" t="n">
        <v>39380</v>
      </c>
      <c r="E16" s="166" t="n">
        <v>1</v>
      </c>
      <c r="F16" s="140" t="s">
        <v>26</v>
      </c>
      <c r="G16" s="166" t="s">
        <v>27</v>
      </c>
      <c r="H16" s="167" t="s">
        <v>183</v>
      </c>
      <c r="I16" s="168" t="s">
        <v>18</v>
      </c>
      <c r="J16" s="199" t="s">
        <v>184</v>
      </c>
      <c r="K16" s="168" t="s">
        <v>18</v>
      </c>
      <c r="L16" s="139" t="s">
        <v>172</v>
      </c>
      <c r="M16" s="170" t="n">
        <v>1</v>
      </c>
      <c r="N16" s="171" t="n">
        <v>1</v>
      </c>
      <c r="O16" s="205"/>
      <c r="P16" s="135"/>
    </row>
    <row r="17" customFormat="false" ht="22.45" hidden="false" customHeight="true" outlineLevel="0" collapsed="false">
      <c r="A17" s="15" t="n">
        <v>16</v>
      </c>
      <c r="B17" s="162" t="s">
        <v>322</v>
      </c>
      <c r="C17" s="163" t="s">
        <v>323</v>
      </c>
      <c r="D17" s="204" t="n">
        <v>39322</v>
      </c>
      <c r="E17" s="206" t="n">
        <v>0</v>
      </c>
      <c r="F17" s="140" t="s">
        <v>41</v>
      </c>
      <c r="G17" s="166" t="s">
        <v>47</v>
      </c>
      <c r="H17" s="167" t="s">
        <v>324</v>
      </c>
      <c r="I17" s="110" t="s">
        <v>49</v>
      </c>
      <c r="J17" s="167" t="s">
        <v>325</v>
      </c>
      <c r="K17" s="183" t="s">
        <v>79</v>
      </c>
      <c r="L17" s="145" t="s">
        <v>294</v>
      </c>
      <c r="M17" s="184" t="n">
        <v>1</v>
      </c>
      <c r="N17" s="207" t="n">
        <v>1</v>
      </c>
      <c r="O17" s="208"/>
      <c r="P17" s="135"/>
      <c r="Q17" s="0" t="n">
        <v>1</v>
      </c>
    </row>
    <row r="18" customFormat="false" ht="22.45" hidden="false" customHeight="true" outlineLevel="0" collapsed="false">
      <c r="A18" s="15" t="n">
        <v>17</v>
      </c>
      <c r="B18" s="162" t="s">
        <v>189</v>
      </c>
      <c r="C18" s="163" t="s">
        <v>45</v>
      </c>
      <c r="D18" s="204" t="n">
        <v>39163</v>
      </c>
      <c r="E18" s="180" t="n">
        <v>0</v>
      </c>
      <c r="F18" s="140" t="s">
        <v>15</v>
      </c>
      <c r="G18" s="166" t="s">
        <v>168</v>
      </c>
      <c r="H18" s="167" t="s">
        <v>190</v>
      </c>
      <c r="I18" s="168" t="s">
        <v>49</v>
      </c>
      <c r="J18" s="167" t="s">
        <v>191</v>
      </c>
      <c r="K18" s="168" t="s">
        <v>18</v>
      </c>
      <c r="L18" s="166" t="s">
        <v>172</v>
      </c>
      <c r="M18" s="170" t="n">
        <v>1</v>
      </c>
      <c r="N18" s="171" t="n">
        <v>1</v>
      </c>
      <c r="O18" s="146"/>
      <c r="P18" s="135"/>
    </row>
    <row r="19" customFormat="false" ht="22.45" hidden="false" customHeight="true" outlineLevel="0" collapsed="false">
      <c r="A19" s="15" t="n">
        <v>18</v>
      </c>
      <c r="B19" s="162" t="s">
        <v>44</v>
      </c>
      <c r="C19" s="163" t="s">
        <v>45</v>
      </c>
      <c r="D19" s="164" t="n">
        <v>39315</v>
      </c>
      <c r="E19" s="166" t="n">
        <v>0</v>
      </c>
      <c r="F19" s="140" t="s">
        <v>46</v>
      </c>
      <c r="G19" s="166" t="s">
        <v>47</v>
      </c>
      <c r="H19" s="167" t="s">
        <v>48</v>
      </c>
      <c r="I19" s="168" t="s">
        <v>49</v>
      </c>
      <c r="J19" s="169" t="s">
        <v>50</v>
      </c>
      <c r="K19" s="168" t="s">
        <v>49</v>
      </c>
      <c r="L19" s="145" t="s">
        <v>417</v>
      </c>
      <c r="M19" s="181" t="n">
        <v>1</v>
      </c>
      <c r="N19" s="145" t="n">
        <v>1</v>
      </c>
      <c r="O19" s="160" t="s">
        <v>418</v>
      </c>
      <c r="P19" s="135"/>
    </row>
    <row r="20" customFormat="false" ht="22.45" hidden="false" customHeight="true" outlineLevel="0" collapsed="false">
      <c r="A20" s="15" t="n">
        <v>19</v>
      </c>
      <c r="B20" s="162" t="s">
        <v>326</v>
      </c>
      <c r="C20" s="163" t="s">
        <v>192</v>
      </c>
      <c r="D20" s="204" t="n">
        <v>39395</v>
      </c>
      <c r="E20" s="165" t="n">
        <v>0</v>
      </c>
      <c r="F20" s="140" t="s">
        <v>15</v>
      </c>
      <c r="G20" s="166" t="s">
        <v>291</v>
      </c>
      <c r="H20" s="167" t="s">
        <v>327</v>
      </c>
      <c r="I20" s="168" t="s">
        <v>18</v>
      </c>
      <c r="J20" s="169" t="s">
        <v>328</v>
      </c>
      <c r="K20" s="168" t="s">
        <v>18</v>
      </c>
      <c r="L20" s="139" t="s">
        <v>294</v>
      </c>
      <c r="M20" s="170" t="n">
        <v>1</v>
      </c>
      <c r="N20" s="171" t="n">
        <v>1</v>
      </c>
      <c r="O20" s="209"/>
      <c r="P20" s="135"/>
    </row>
    <row r="21" customFormat="false" ht="22.45" hidden="false" customHeight="true" outlineLevel="0" collapsed="false">
      <c r="A21" s="15" t="n">
        <v>20</v>
      </c>
      <c r="B21" s="162" t="s">
        <v>44</v>
      </c>
      <c r="C21" s="163" t="s">
        <v>192</v>
      </c>
      <c r="D21" s="179" t="n">
        <v>39353</v>
      </c>
      <c r="E21" s="166" t="n">
        <v>0</v>
      </c>
      <c r="F21" s="140" t="s">
        <v>26</v>
      </c>
      <c r="G21" s="166" t="s">
        <v>27</v>
      </c>
      <c r="H21" s="167" t="s">
        <v>193</v>
      </c>
      <c r="I21" s="168" t="s">
        <v>18</v>
      </c>
      <c r="J21" s="199" t="s">
        <v>194</v>
      </c>
      <c r="K21" s="168" t="s">
        <v>18</v>
      </c>
      <c r="L21" s="166" t="s">
        <v>172</v>
      </c>
      <c r="M21" s="144" t="n">
        <v>1</v>
      </c>
      <c r="N21" s="145" t="n">
        <v>1</v>
      </c>
      <c r="O21" s="203"/>
      <c r="P21" s="135"/>
      <c r="Q21" s="0" t="n">
        <v>1</v>
      </c>
    </row>
    <row r="22" customFormat="false" ht="22.45" hidden="false" customHeight="true" outlineLevel="0" collapsed="false">
      <c r="A22" s="15" t="n">
        <v>21</v>
      </c>
      <c r="B22" s="162" t="s">
        <v>329</v>
      </c>
      <c r="C22" s="163" t="s">
        <v>330</v>
      </c>
      <c r="D22" s="164" t="n">
        <v>39240</v>
      </c>
      <c r="E22" s="166" t="n">
        <v>0</v>
      </c>
      <c r="F22" s="140" t="s">
        <v>167</v>
      </c>
      <c r="G22" s="166" t="s">
        <v>291</v>
      </c>
      <c r="H22" s="167" t="s">
        <v>331</v>
      </c>
      <c r="I22" s="168" t="s">
        <v>18</v>
      </c>
      <c r="J22" s="169" t="s">
        <v>332</v>
      </c>
      <c r="K22" s="168" t="s">
        <v>18</v>
      </c>
      <c r="L22" s="166" t="s">
        <v>294</v>
      </c>
      <c r="M22" s="170" t="n">
        <v>1</v>
      </c>
      <c r="N22" s="171" t="n">
        <v>1</v>
      </c>
      <c r="O22" s="160"/>
      <c r="P22" s="135"/>
    </row>
    <row r="23" customFormat="false" ht="22.45" hidden="false" customHeight="true" outlineLevel="0" collapsed="false">
      <c r="A23" s="15" t="n">
        <v>22</v>
      </c>
      <c r="B23" s="162" t="s">
        <v>333</v>
      </c>
      <c r="C23" s="163" t="s">
        <v>334</v>
      </c>
      <c r="D23" s="204" t="n">
        <v>39367</v>
      </c>
      <c r="E23" s="165" t="n">
        <v>0</v>
      </c>
      <c r="F23" s="140" t="s">
        <v>15</v>
      </c>
      <c r="G23" s="166" t="s">
        <v>16</v>
      </c>
      <c r="H23" s="167" t="s">
        <v>335</v>
      </c>
      <c r="I23" s="168" t="s">
        <v>18</v>
      </c>
      <c r="J23" s="169" t="s">
        <v>336</v>
      </c>
      <c r="K23" s="168" t="s">
        <v>18</v>
      </c>
      <c r="L23" s="210" t="s">
        <v>294</v>
      </c>
      <c r="M23" s="144" t="n">
        <v>1</v>
      </c>
      <c r="N23" s="145" t="n">
        <v>1</v>
      </c>
      <c r="O23" s="203"/>
      <c r="P23" s="135"/>
    </row>
    <row r="24" customFormat="false" ht="22.45" hidden="false" customHeight="true" outlineLevel="0" collapsed="false">
      <c r="A24" s="15" t="n">
        <v>23</v>
      </c>
      <c r="B24" s="162" t="s">
        <v>195</v>
      </c>
      <c r="C24" s="163" t="s">
        <v>196</v>
      </c>
      <c r="D24" s="179" t="n">
        <v>39353</v>
      </c>
      <c r="E24" s="166" t="n">
        <v>0</v>
      </c>
      <c r="F24" s="140" t="s">
        <v>197</v>
      </c>
      <c r="G24" s="166" t="s">
        <v>21</v>
      </c>
      <c r="H24" s="167" t="s">
        <v>198</v>
      </c>
      <c r="I24" s="168" t="s">
        <v>18</v>
      </c>
      <c r="J24" s="169" t="s">
        <v>199</v>
      </c>
      <c r="K24" s="168" t="s">
        <v>18</v>
      </c>
      <c r="L24" s="139" t="s">
        <v>172</v>
      </c>
      <c r="M24" s="211" t="n">
        <v>1</v>
      </c>
      <c r="N24" s="171" t="n">
        <v>1</v>
      </c>
      <c r="O24" s="212"/>
      <c r="P24" s="135"/>
    </row>
    <row r="25" customFormat="false" ht="22.45" hidden="false" customHeight="true" outlineLevel="0" collapsed="false">
      <c r="A25" s="15" t="n">
        <v>24</v>
      </c>
      <c r="B25" s="162" t="s">
        <v>200</v>
      </c>
      <c r="C25" s="163" t="s">
        <v>196</v>
      </c>
      <c r="D25" s="204" t="n">
        <v>39378</v>
      </c>
      <c r="E25" s="165" t="n">
        <v>0</v>
      </c>
      <c r="F25" s="140" t="s">
        <v>15</v>
      </c>
      <c r="G25" s="166" t="s">
        <v>21</v>
      </c>
      <c r="H25" s="167" t="s">
        <v>201</v>
      </c>
      <c r="I25" s="168" t="s">
        <v>18</v>
      </c>
      <c r="J25" s="169" t="s">
        <v>202</v>
      </c>
      <c r="K25" s="168" t="s">
        <v>18</v>
      </c>
      <c r="L25" s="166" t="s">
        <v>172</v>
      </c>
      <c r="M25" s="170" t="n">
        <v>1</v>
      </c>
      <c r="N25" s="171" t="n">
        <v>1</v>
      </c>
      <c r="O25" s="203"/>
      <c r="P25" s="135"/>
      <c r="Q25" s="0" t="n">
        <v>1</v>
      </c>
    </row>
    <row r="26" customFormat="false" ht="22.45" hidden="false" customHeight="true" outlineLevel="0" collapsed="false">
      <c r="A26" s="15" t="n">
        <v>25</v>
      </c>
      <c r="B26" s="162" t="s">
        <v>51</v>
      </c>
      <c r="C26" s="163" t="s">
        <v>52</v>
      </c>
      <c r="D26" s="164" t="n">
        <v>39347</v>
      </c>
      <c r="E26" s="206" t="n">
        <v>1</v>
      </c>
      <c r="F26" s="140" t="s">
        <v>15</v>
      </c>
      <c r="G26" s="166" t="s">
        <v>53</v>
      </c>
      <c r="H26" s="167" t="s">
        <v>54</v>
      </c>
      <c r="I26" s="168" t="s">
        <v>55</v>
      </c>
      <c r="J26" s="167" t="s">
        <v>56</v>
      </c>
      <c r="K26" s="168" t="s">
        <v>18</v>
      </c>
      <c r="L26" s="166" t="s">
        <v>417</v>
      </c>
      <c r="M26" s="144" t="n">
        <v>1</v>
      </c>
      <c r="N26" s="145" t="n">
        <v>1</v>
      </c>
      <c r="O26" s="213"/>
      <c r="P26" s="135"/>
    </row>
    <row r="27" customFormat="false" ht="22.45" hidden="false" customHeight="true" outlineLevel="0" collapsed="false">
      <c r="A27" s="15" t="n">
        <v>26</v>
      </c>
      <c r="B27" s="162" t="s">
        <v>337</v>
      </c>
      <c r="C27" s="163" t="s">
        <v>52</v>
      </c>
      <c r="D27" s="204" t="n">
        <v>39203</v>
      </c>
      <c r="E27" s="165" t="n">
        <v>1</v>
      </c>
      <c r="F27" s="140" t="s">
        <v>338</v>
      </c>
      <c r="G27" s="166" t="s">
        <v>291</v>
      </c>
      <c r="H27" s="188" t="s">
        <v>339</v>
      </c>
      <c r="I27" s="168" t="s">
        <v>55</v>
      </c>
      <c r="J27" s="169" t="s">
        <v>340</v>
      </c>
      <c r="K27" s="168" t="s">
        <v>18</v>
      </c>
      <c r="L27" s="166" t="s">
        <v>294</v>
      </c>
      <c r="M27" s="170" t="n">
        <v>1</v>
      </c>
      <c r="N27" s="171" t="n">
        <v>1</v>
      </c>
      <c r="O27" s="214"/>
      <c r="P27" s="135"/>
    </row>
    <row r="28" customFormat="false" ht="22.45" hidden="false" customHeight="true" outlineLevel="0" collapsed="false">
      <c r="A28" s="15" t="n">
        <v>27</v>
      </c>
      <c r="B28" s="162" t="s">
        <v>203</v>
      </c>
      <c r="C28" s="163" t="s">
        <v>204</v>
      </c>
      <c r="D28" s="164" t="n">
        <v>39219</v>
      </c>
      <c r="E28" s="206" t="n">
        <v>0</v>
      </c>
      <c r="F28" s="140" t="s">
        <v>15</v>
      </c>
      <c r="G28" s="166" t="s">
        <v>21</v>
      </c>
      <c r="H28" s="167" t="s">
        <v>205</v>
      </c>
      <c r="I28" s="168" t="s">
        <v>18</v>
      </c>
      <c r="J28" s="167" t="s">
        <v>206</v>
      </c>
      <c r="K28" s="168" t="s">
        <v>18</v>
      </c>
      <c r="L28" s="166" t="s">
        <v>172</v>
      </c>
      <c r="M28" s="170" t="n">
        <v>1</v>
      </c>
      <c r="N28" s="171" t="n">
        <v>1</v>
      </c>
      <c r="O28" s="215"/>
      <c r="P28" s="135"/>
    </row>
    <row r="29" customFormat="false" ht="22.45" hidden="false" customHeight="true" outlineLevel="0" collapsed="false">
      <c r="A29" s="15" t="n">
        <v>28</v>
      </c>
      <c r="B29" s="162" t="s">
        <v>341</v>
      </c>
      <c r="C29" s="163" t="s">
        <v>342</v>
      </c>
      <c r="D29" s="179" t="n">
        <v>39174</v>
      </c>
      <c r="E29" s="206" t="n">
        <v>1</v>
      </c>
      <c r="F29" s="140" t="s">
        <v>15</v>
      </c>
      <c r="G29" s="166" t="s">
        <v>291</v>
      </c>
      <c r="H29" s="167" t="s">
        <v>343</v>
      </c>
      <c r="I29" s="168" t="s">
        <v>18</v>
      </c>
      <c r="J29" s="167" t="s">
        <v>344</v>
      </c>
      <c r="K29" s="168" t="s">
        <v>18</v>
      </c>
      <c r="L29" s="166" t="s">
        <v>294</v>
      </c>
      <c r="M29" s="144" t="n">
        <v>1</v>
      </c>
      <c r="N29" s="216" t="n">
        <v>1</v>
      </c>
      <c r="O29" s="205"/>
      <c r="P29" s="135"/>
      <c r="Q29" s="0" t="n">
        <v>1</v>
      </c>
    </row>
    <row r="30" customFormat="false" ht="22.45" hidden="false" customHeight="true" outlineLevel="0" collapsed="false">
      <c r="A30" s="15" t="n">
        <v>29</v>
      </c>
      <c r="B30" s="162" t="s">
        <v>345</v>
      </c>
      <c r="C30" s="163" t="s">
        <v>346</v>
      </c>
      <c r="D30" s="164" t="n">
        <v>39429</v>
      </c>
      <c r="E30" s="165" t="n">
        <v>1</v>
      </c>
      <c r="F30" s="140" t="s">
        <v>15</v>
      </c>
      <c r="G30" s="166" t="s">
        <v>27</v>
      </c>
      <c r="H30" s="167" t="s">
        <v>347</v>
      </c>
      <c r="I30" s="168" t="s">
        <v>18</v>
      </c>
      <c r="J30" s="169" t="s">
        <v>348</v>
      </c>
      <c r="K30" s="168" t="s">
        <v>18</v>
      </c>
      <c r="L30" s="166" t="s">
        <v>172</v>
      </c>
      <c r="M30" s="170" t="n">
        <v>1</v>
      </c>
      <c r="N30" s="170" t="n">
        <v>1</v>
      </c>
      <c r="O30" s="212"/>
      <c r="P30" s="135"/>
    </row>
    <row r="31" customFormat="false" ht="22.45" hidden="false" customHeight="true" outlineLevel="0" collapsed="false">
      <c r="A31" s="15" t="n">
        <v>30</v>
      </c>
      <c r="B31" s="162" t="s">
        <v>207</v>
      </c>
      <c r="C31" s="163" t="s">
        <v>208</v>
      </c>
      <c r="D31" s="164" t="n">
        <v>39337</v>
      </c>
      <c r="E31" s="166" t="n">
        <v>0</v>
      </c>
      <c r="F31" s="140" t="s">
        <v>15</v>
      </c>
      <c r="G31" s="166" t="s">
        <v>27</v>
      </c>
      <c r="H31" s="167" t="s">
        <v>209</v>
      </c>
      <c r="I31" s="168" t="s">
        <v>18</v>
      </c>
      <c r="J31" s="169" t="s">
        <v>210</v>
      </c>
      <c r="K31" s="168" t="s">
        <v>18</v>
      </c>
      <c r="L31" s="166" t="s">
        <v>172</v>
      </c>
      <c r="M31" s="170" t="n">
        <v>1</v>
      </c>
      <c r="N31" s="170" t="n">
        <v>1</v>
      </c>
      <c r="O31" s="205"/>
      <c r="P31" s="135"/>
    </row>
    <row r="32" customFormat="false" ht="22.45" hidden="false" customHeight="true" outlineLevel="0" collapsed="false">
      <c r="A32" s="15" t="n">
        <v>31</v>
      </c>
      <c r="B32" s="162" t="s">
        <v>349</v>
      </c>
      <c r="C32" s="163" t="s">
        <v>59</v>
      </c>
      <c r="D32" s="179" t="n">
        <v>39100</v>
      </c>
      <c r="E32" s="166" t="n">
        <v>1</v>
      </c>
      <c r="F32" s="140" t="s">
        <v>350</v>
      </c>
      <c r="G32" s="166" t="s">
        <v>254</v>
      </c>
      <c r="H32" s="167" t="s">
        <v>351</v>
      </c>
      <c r="I32" s="168" t="s">
        <v>18</v>
      </c>
      <c r="J32" s="199" t="s">
        <v>352</v>
      </c>
      <c r="K32" s="200" t="s">
        <v>18</v>
      </c>
      <c r="L32" s="166" t="s">
        <v>294</v>
      </c>
      <c r="M32" s="181" t="n">
        <v>1</v>
      </c>
      <c r="N32" s="144" t="n">
        <v>1</v>
      </c>
      <c r="O32" s="208"/>
      <c r="P32" s="135"/>
    </row>
    <row r="33" customFormat="false" ht="22.45" hidden="false" customHeight="true" outlineLevel="0" collapsed="false">
      <c r="A33" s="15" t="n">
        <v>32</v>
      </c>
      <c r="B33" s="162" t="s">
        <v>58</v>
      </c>
      <c r="C33" s="163" t="s">
        <v>59</v>
      </c>
      <c r="D33" s="179" t="n">
        <v>39302</v>
      </c>
      <c r="E33" s="165" t="n">
        <v>1</v>
      </c>
      <c r="F33" s="140" t="s">
        <v>15</v>
      </c>
      <c r="G33" s="166" t="s">
        <v>31</v>
      </c>
      <c r="H33" s="167" t="s">
        <v>60</v>
      </c>
      <c r="I33" s="168"/>
      <c r="J33" s="199" t="s">
        <v>61</v>
      </c>
      <c r="K33" s="168" t="s">
        <v>18</v>
      </c>
      <c r="L33" s="145" t="s">
        <v>417</v>
      </c>
      <c r="M33" s="170" t="n">
        <v>1</v>
      </c>
      <c r="N33" s="170" t="n">
        <v>1</v>
      </c>
      <c r="O33" s="217"/>
      <c r="P33" s="135"/>
    </row>
    <row r="34" customFormat="false" ht="22.45" hidden="false" customHeight="true" outlineLevel="0" collapsed="false">
      <c r="A34" s="15" t="n">
        <v>33</v>
      </c>
      <c r="B34" s="162" t="s">
        <v>353</v>
      </c>
      <c r="C34" s="163" t="s">
        <v>63</v>
      </c>
      <c r="D34" s="204" t="n">
        <v>39176</v>
      </c>
      <c r="E34" s="165" t="n">
        <v>0</v>
      </c>
      <c r="F34" s="140" t="s">
        <v>15</v>
      </c>
      <c r="G34" s="166" t="s">
        <v>291</v>
      </c>
      <c r="H34" s="167" t="s">
        <v>218</v>
      </c>
      <c r="I34" s="168" t="s">
        <v>18</v>
      </c>
      <c r="J34" s="169" t="s">
        <v>354</v>
      </c>
      <c r="K34" s="168" t="s">
        <v>18</v>
      </c>
      <c r="L34" s="166" t="s">
        <v>294</v>
      </c>
      <c r="M34" s="144" t="n">
        <v>1</v>
      </c>
      <c r="N34" s="144" t="n">
        <v>1</v>
      </c>
      <c r="O34" s="218"/>
      <c r="P34" s="135"/>
      <c r="Q34" s="0" t="n">
        <v>1</v>
      </c>
    </row>
    <row r="35" customFormat="false" ht="22.45" hidden="false" customHeight="true" outlineLevel="0" collapsed="false">
      <c r="A35" s="147" t="n">
        <v>34</v>
      </c>
      <c r="B35" s="148" t="s">
        <v>62</v>
      </c>
      <c r="C35" s="149" t="s">
        <v>63</v>
      </c>
      <c r="D35" s="219" t="n">
        <v>39121</v>
      </c>
      <c r="E35" s="151" t="n">
        <v>0</v>
      </c>
      <c r="F35" s="152" t="s">
        <v>15</v>
      </c>
      <c r="G35" s="153" t="s">
        <v>31</v>
      </c>
      <c r="H35" s="154" t="s">
        <v>64</v>
      </c>
      <c r="I35" s="155" t="s">
        <v>18</v>
      </c>
      <c r="J35" s="174" t="s">
        <v>65</v>
      </c>
      <c r="K35" s="155" t="s">
        <v>18</v>
      </c>
      <c r="L35" s="153" t="s">
        <v>417</v>
      </c>
      <c r="M35" s="158"/>
      <c r="N35" s="158"/>
      <c r="O35" s="176" t="s">
        <v>418</v>
      </c>
      <c r="P35" s="135"/>
    </row>
    <row r="36" customFormat="false" ht="22.45" hidden="false" customHeight="true" outlineLevel="0" collapsed="false">
      <c r="A36" s="15" t="n">
        <v>35</v>
      </c>
      <c r="B36" s="162" t="s">
        <v>211</v>
      </c>
      <c r="C36" s="163" t="s">
        <v>67</v>
      </c>
      <c r="D36" s="179" t="n">
        <v>39107</v>
      </c>
      <c r="E36" s="165" t="n">
        <v>1</v>
      </c>
      <c r="F36" s="140" t="s">
        <v>26</v>
      </c>
      <c r="G36" s="166" t="s">
        <v>21</v>
      </c>
      <c r="H36" s="167" t="s">
        <v>212</v>
      </c>
      <c r="I36" s="168" t="s">
        <v>18</v>
      </c>
      <c r="J36" s="199" t="s">
        <v>213</v>
      </c>
      <c r="K36" s="168" t="s">
        <v>18</v>
      </c>
      <c r="L36" s="166" t="s">
        <v>172</v>
      </c>
      <c r="M36" s="144" t="n">
        <v>1</v>
      </c>
      <c r="N36" s="144" t="n">
        <v>1</v>
      </c>
    </row>
    <row r="37" customFormat="false" ht="22.45" hidden="false" customHeight="true" outlineLevel="0" collapsed="false">
      <c r="A37" s="15" t="n">
        <v>36</v>
      </c>
      <c r="B37" s="162" t="s">
        <v>66</v>
      </c>
      <c r="C37" s="163" t="s">
        <v>67</v>
      </c>
      <c r="D37" s="164" t="n">
        <v>39310</v>
      </c>
      <c r="E37" s="165" t="n">
        <v>1</v>
      </c>
      <c r="F37" s="140" t="s">
        <v>26</v>
      </c>
      <c r="G37" s="166" t="s">
        <v>53</v>
      </c>
      <c r="H37" s="167" t="s">
        <v>68</v>
      </c>
      <c r="I37" s="168" t="s">
        <v>18</v>
      </c>
      <c r="J37" s="169" t="s">
        <v>69</v>
      </c>
      <c r="K37" s="168" t="s">
        <v>18</v>
      </c>
      <c r="L37" s="166" t="s">
        <v>417</v>
      </c>
      <c r="M37" s="170" t="n">
        <v>1</v>
      </c>
      <c r="N37" s="170" t="n">
        <v>1</v>
      </c>
    </row>
    <row r="38" customFormat="false" ht="22.45" hidden="false" customHeight="true" outlineLevel="0" collapsed="false">
      <c r="A38" s="15" t="n">
        <v>37</v>
      </c>
      <c r="B38" s="162" t="s">
        <v>214</v>
      </c>
      <c r="C38" s="163" t="s">
        <v>67</v>
      </c>
      <c r="D38" s="179" t="n">
        <v>39257</v>
      </c>
      <c r="E38" s="166" t="n">
        <v>1</v>
      </c>
      <c r="F38" s="140" t="s">
        <v>215</v>
      </c>
      <c r="G38" s="166" t="s">
        <v>27</v>
      </c>
      <c r="H38" s="167" t="s">
        <v>216</v>
      </c>
      <c r="I38" s="168" t="s">
        <v>83</v>
      </c>
      <c r="J38" s="220" t="s">
        <v>171</v>
      </c>
      <c r="K38" s="168" t="s">
        <v>83</v>
      </c>
      <c r="L38" s="166" t="s">
        <v>172</v>
      </c>
      <c r="M38" s="144" t="n">
        <v>1</v>
      </c>
      <c r="N38" s="144" t="n">
        <v>1</v>
      </c>
    </row>
    <row r="39" customFormat="false" ht="22.45" hidden="false" customHeight="true" outlineLevel="0" collapsed="false">
      <c r="A39" s="15" t="n">
        <v>38</v>
      </c>
      <c r="B39" s="189" t="s">
        <v>70</v>
      </c>
      <c r="C39" s="190" t="s">
        <v>71</v>
      </c>
      <c r="D39" s="191" t="n">
        <v>39400</v>
      </c>
      <c r="E39" s="194" t="n">
        <v>0</v>
      </c>
      <c r="F39" s="193" t="s">
        <v>15</v>
      </c>
      <c r="G39" s="194" t="s">
        <v>27</v>
      </c>
      <c r="H39" s="195" t="s">
        <v>72</v>
      </c>
      <c r="I39" s="196" t="s">
        <v>73</v>
      </c>
      <c r="J39" s="221" t="s">
        <v>74</v>
      </c>
      <c r="K39" s="196" t="s">
        <v>73</v>
      </c>
      <c r="L39" s="194" t="s">
        <v>417</v>
      </c>
      <c r="M39" s="222" t="n">
        <v>1</v>
      </c>
      <c r="N39" s="222" t="n">
        <v>1</v>
      </c>
      <c r="O39" s="160" t="s">
        <v>418</v>
      </c>
    </row>
    <row r="40" customFormat="false" ht="22.45" hidden="false" customHeight="true" outlineLevel="0" collapsed="false">
      <c r="A40" s="15" t="n">
        <v>39</v>
      </c>
      <c r="B40" s="189" t="s">
        <v>75</v>
      </c>
      <c r="C40" s="190" t="s">
        <v>76</v>
      </c>
      <c r="D40" s="223" t="n">
        <v>39177</v>
      </c>
      <c r="E40" s="224" t="n">
        <v>0</v>
      </c>
      <c r="F40" s="193" t="s">
        <v>41</v>
      </c>
      <c r="G40" s="194" t="s">
        <v>21</v>
      </c>
      <c r="H40" s="195" t="s">
        <v>77</v>
      </c>
      <c r="I40" s="196" t="s">
        <v>49</v>
      </c>
      <c r="J40" s="221" t="s">
        <v>78</v>
      </c>
      <c r="K40" s="196" t="s">
        <v>79</v>
      </c>
      <c r="L40" s="194" t="s">
        <v>417</v>
      </c>
      <c r="M40" s="197" t="n">
        <v>1</v>
      </c>
      <c r="N40" s="197" t="n">
        <v>1</v>
      </c>
      <c r="O40" s="160" t="s">
        <v>418</v>
      </c>
    </row>
    <row r="41" customFormat="false" ht="22.45" hidden="false" customHeight="true" outlineLevel="0" collapsed="false">
      <c r="A41" s="15" t="n">
        <v>40</v>
      </c>
      <c r="B41" s="162" t="s">
        <v>80</v>
      </c>
      <c r="C41" s="163" t="s">
        <v>81</v>
      </c>
      <c r="D41" s="164" t="n">
        <v>39160</v>
      </c>
      <c r="E41" s="165" t="n">
        <v>1</v>
      </c>
      <c r="F41" s="140" t="s">
        <v>26</v>
      </c>
      <c r="G41" s="166" t="s">
        <v>31</v>
      </c>
      <c r="H41" s="167" t="s">
        <v>82</v>
      </c>
      <c r="I41" s="168" t="s">
        <v>83</v>
      </c>
      <c r="J41" s="169" t="s">
        <v>84</v>
      </c>
      <c r="K41" s="168" t="s">
        <v>83</v>
      </c>
      <c r="L41" s="145" t="s">
        <v>417</v>
      </c>
      <c r="M41" s="170" t="n">
        <v>1</v>
      </c>
      <c r="N41" s="170" t="n">
        <v>1</v>
      </c>
    </row>
    <row r="42" customFormat="false" ht="22.45" hidden="false" customHeight="true" outlineLevel="0" collapsed="false">
      <c r="A42" s="15" t="n">
        <v>41</v>
      </c>
      <c r="B42" s="162" t="s">
        <v>143</v>
      </c>
      <c r="C42" s="163" t="s">
        <v>217</v>
      </c>
      <c r="D42" s="204" t="n">
        <v>39400</v>
      </c>
      <c r="E42" s="206" t="n">
        <v>1</v>
      </c>
      <c r="F42" s="140" t="s">
        <v>41</v>
      </c>
      <c r="G42" s="166" t="s">
        <v>21</v>
      </c>
      <c r="H42" s="167" t="s">
        <v>218</v>
      </c>
      <c r="I42" s="168" t="s">
        <v>219</v>
      </c>
      <c r="J42" s="167" t="s">
        <v>220</v>
      </c>
      <c r="K42" s="168" t="s">
        <v>79</v>
      </c>
      <c r="L42" s="166" t="s">
        <v>172</v>
      </c>
      <c r="M42" s="144" t="n">
        <v>1</v>
      </c>
      <c r="N42" s="144" t="n">
        <v>1</v>
      </c>
    </row>
    <row r="43" customFormat="false" ht="22.45" hidden="false" customHeight="true" outlineLevel="0" collapsed="false">
      <c r="A43" s="15" t="n">
        <v>42</v>
      </c>
      <c r="B43" s="162" t="s">
        <v>355</v>
      </c>
      <c r="C43" s="163" t="s">
        <v>86</v>
      </c>
      <c r="D43" s="204" t="n">
        <v>39209</v>
      </c>
      <c r="E43" s="166" t="n">
        <v>1</v>
      </c>
      <c r="F43" s="140" t="s">
        <v>41</v>
      </c>
      <c r="G43" s="166" t="s">
        <v>254</v>
      </c>
      <c r="H43" s="167" t="s">
        <v>356</v>
      </c>
      <c r="I43" s="168" t="s">
        <v>49</v>
      </c>
      <c r="J43" s="169" t="s">
        <v>357</v>
      </c>
      <c r="K43" s="168" t="s">
        <v>358</v>
      </c>
      <c r="L43" s="166" t="s">
        <v>294</v>
      </c>
      <c r="M43" s="211" t="n">
        <v>1</v>
      </c>
      <c r="N43" s="170" t="n">
        <v>1</v>
      </c>
      <c r="O43" s="225" t="s">
        <v>419</v>
      </c>
    </row>
    <row r="44" customFormat="false" ht="22.45" hidden="false" customHeight="true" outlineLevel="0" collapsed="false">
      <c r="A44" s="15" t="n">
        <v>43</v>
      </c>
      <c r="B44" s="162" t="s">
        <v>85</v>
      </c>
      <c r="C44" s="163" t="s">
        <v>86</v>
      </c>
      <c r="D44" s="204" t="n">
        <v>39189</v>
      </c>
      <c r="E44" s="206" t="n">
        <v>1</v>
      </c>
      <c r="F44" s="140" t="s">
        <v>15</v>
      </c>
      <c r="G44" s="166" t="s">
        <v>53</v>
      </c>
      <c r="H44" s="167" t="s">
        <v>87</v>
      </c>
      <c r="I44" s="168" t="s">
        <v>88</v>
      </c>
      <c r="J44" s="167" t="s">
        <v>89</v>
      </c>
      <c r="K44" s="168" t="s">
        <v>18</v>
      </c>
      <c r="L44" s="166" t="s">
        <v>417</v>
      </c>
      <c r="M44" s="144" t="n">
        <v>1</v>
      </c>
      <c r="N44" s="144"/>
    </row>
    <row r="45" customFormat="false" ht="22.45" hidden="false" customHeight="true" outlineLevel="0" collapsed="false">
      <c r="A45" s="15" t="n">
        <v>44</v>
      </c>
      <c r="B45" s="162" t="s">
        <v>359</v>
      </c>
      <c r="C45" s="163" t="s">
        <v>86</v>
      </c>
      <c r="D45" s="164" t="n">
        <v>39283</v>
      </c>
      <c r="E45" s="166" t="n">
        <v>1</v>
      </c>
      <c r="F45" s="140" t="s">
        <v>15</v>
      </c>
      <c r="G45" s="166" t="s">
        <v>254</v>
      </c>
      <c r="H45" s="167" t="s">
        <v>360</v>
      </c>
      <c r="I45" s="168" t="s">
        <v>18</v>
      </c>
      <c r="J45" s="169" t="s">
        <v>361</v>
      </c>
      <c r="K45" s="168" t="s">
        <v>18</v>
      </c>
      <c r="L45" s="166" t="s">
        <v>294</v>
      </c>
      <c r="M45" s="170" t="n">
        <v>1</v>
      </c>
      <c r="N45" s="170" t="n">
        <v>1</v>
      </c>
      <c r="O45" s="226"/>
    </row>
    <row r="46" customFormat="false" ht="22.45" hidden="false" customHeight="true" outlineLevel="0" collapsed="false">
      <c r="A46" s="15" t="n">
        <v>45</v>
      </c>
      <c r="B46" s="162" t="s">
        <v>181</v>
      </c>
      <c r="C46" s="163" t="s">
        <v>86</v>
      </c>
      <c r="D46" s="204" t="n">
        <v>39319</v>
      </c>
      <c r="E46" s="166" t="n">
        <v>1</v>
      </c>
      <c r="F46" s="140" t="s">
        <v>15</v>
      </c>
      <c r="G46" s="166" t="s">
        <v>27</v>
      </c>
      <c r="H46" s="167" t="s">
        <v>221</v>
      </c>
      <c r="I46" s="168" t="s">
        <v>18</v>
      </c>
      <c r="J46" s="169" t="s">
        <v>222</v>
      </c>
      <c r="K46" s="168" t="s">
        <v>18</v>
      </c>
      <c r="L46" s="166" t="s">
        <v>172</v>
      </c>
      <c r="M46" s="144" t="n">
        <v>1</v>
      </c>
      <c r="N46" s="144" t="n">
        <v>1</v>
      </c>
    </row>
    <row r="47" customFormat="false" ht="22.45" hidden="false" customHeight="true" outlineLevel="0" collapsed="false">
      <c r="A47" s="15" t="n">
        <v>46</v>
      </c>
      <c r="B47" s="162" t="s">
        <v>195</v>
      </c>
      <c r="C47" s="163" t="s">
        <v>86</v>
      </c>
      <c r="D47" s="204" t="n">
        <v>39321</v>
      </c>
      <c r="E47" s="227" t="n">
        <v>0</v>
      </c>
      <c r="F47" s="140" t="s">
        <v>26</v>
      </c>
      <c r="G47" s="166" t="s">
        <v>16</v>
      </c>
      <c r="H47" s="220" t="s">
        <v>362</v>
      </c>
      <c r="I47" s="168" t="s">
        <v>18</v>
      </c>
      <c r="J47" s="199" t="s">
        <v>363</v>
      </c>
      <c r="K47" s="168" t="s">
        <v>18</v>
      </c>
      <c r="L47" s="145" t="s">
        <v>294</v>
      </c>
      <c r="M47" s="170" t="n">
        <v>1</v>
      </c>
      <c r="N47" s="170" t="n">
        <v>1</v>
      </c>
    </row>
    <row r="48" customFormat="false" ht="22.45" hidden="false" customHeight="true" outlineLevel="0" collapsed="false">
      <c r="A48" s="15" t="n">
        <v>47</v>
      </c>
      <c r="B48" s="162" t="s">
        <v>364</v>
      </c>
      <c r="C48" s="163" t="s">
        <v>365</v>
      </c>
      <c r="D48" s="164" t="n">
        <v>39318</v>
      </c>
      <c r="E48" s="165" t="n">
        <v>1</v>
      </c>
      <c r="F48" s="140" t="s">
        <v>15</v>
      </c>
      <c r="G48" s="166" t="s">
        <v>291</v>
      </c>
      <c r="H48" s="167" t="s">
        <v>366</v>
      </c>
      <c r="I48" s="168" t="s">
        <v>18</v>
      </c>
      <c r="J48" s="169" t="s">
        <v>367</v>
      </c>
      <c r="K48" s="168" t="s">
        <v>18</v>
      </c>
      <c r="L48" s="166" t="s">
        <v>294</v>
      </c>
      <c r="M48" s="144" t="n">
        <v>1</v>
      </c>
      <c r="N48" s="144" t="n">
        <v>1</v>
      </c>
      <c r="O48" s="228"/>
    </row>
    <row r="49" customFormat="false" ht="22.45" hidden="false" customHeight="true" outlineLevel="0" collapsed="false">
      <c r="A49" s="15" t="n">
        <v>48</v>
      </c>
      <c r="B49" s="162" t="s">
        <v>368</v>
      </c>
      <c r="C49" s="163" t="s">
        <v>369</v>
      </c>
      <c r="D49" s="164" t="n">
        <v>39431</v>
      </c>
      <c r="E49" s="165" t="n">
        <v>1</v>
      </c>
      <c r="F49" s="140" t="s">
        <v>26</v>
      </c>
      <c r="G49" s="166" t="s">
        <v>291</v>
      </c>
      <c r="H49" s="167" t="s">
        <v>370</v>
      </c>
      <c r="I49" s="168" t="s">
        <v>18</v>
      </c>
      <c r="J49" s="169" t="s">
        <v>371</v>
      </c>
      <c r="K49" s="168" t="s">
        <v>18</v>
      </c>
      <c r="L49" s="166" t="s">
        <v>294</v>
      </c>
      <c r="M49" s="170" t="n">
        <v>1</v>
      </c>
      <c r="N49" s="170" t="n">
        <v>1</v>
      </c>
    </row>
    <row r="50" customFormat="false" ht="22.45" hidden="false" customHeight="true" outlineLevel="0" collapsed="false">
      <c r="A50" s="15" t="n">
        <v>49</v>
      </c>
      <c r="B50" s="162" t="s">
        <v>375</v>
      </c>
      <c r="C50" s="163" t="s">
        <v>376</v>
      </c>
      <c r="D50" s="164" t="n">
        <v>39392</v>
      </c>
      <c r="E50" s="206" t="n">
        <v>0</v>
      </c>
      <c r="F50" s="140" t="s">
        <v>15</v>
      </c>
      <c r="G50" s="166" t="s">
        <v>16</v>
      </c>
      <c r="H50" s="167" t="s">
        <v>377</v>
      </c>
      <c r="I50" s="168" t="s">
        <v>18</v>
      </c>
      <c r="J50" s="167" t="s">
        <v>378</v>
      </c>
      <c r="K50" s="168" t="s">
        <v>18</v>
      </c>
      <c r="L50" s="145" t="s">
        <v>294</v>
      </c>
      <c r="M50" s="144" t="n">
        <v>1</v>
      </c>
      <c r="N50" s="144" t="n">
        <v>1</v>
      </c>
    </row>
    <row r="51" customFormat="false" ht="22.45" hidden="false" customHeight="true" outlineLevel="0" collapsed="false">
      <c r="A51" s="15" t="n">
        <v>50</v>
      </c>
      <c r="B51" s="162" t="s">
        <v>91</v>
      </c>
      <c r="C51" s="163" t="s">
        <v>92</v>
      </c>
      <c r="D51" s="164" t="n">
        <v>39325</v>
      </c>
      <c r="E51" s="165" t="n">
        <v>0</v>
      </c>
      <c r="F51" s="140" t="s">
        <v>15</v>
      </c>
      <c r="G51" s="166" t="s">
        <v>47</v>
      </c>
      <c r="H51" s="167" t="s">
        <v>93</v>
      </c>
      <c r="I51" s="183" t="s">
        <v>49</v>
      </c>
      <c r="J51" s="169" t="s">
        <v>94</v>
      </c>
      <c r="K51" s="183" t="s">
        <v>49</v>
      </c>
      <c r="L51" s="165" t="s">
        <v>417</v>
      </c>
      <c r="M51" s="229" t="n">
        <v>1</v>
      </c>
      <c r="N51" s="230" t="n">
        <v>1</v>
      </c>
      <c r="O51" s="160" t="s">
        <v>418</v>
      </c>
    </row>
    <row r="52" customFormat="false" ht="22.45" hidden="false" customHeight="true" outlineLevel="0" collapsed="false">
      <c r="A52" s="147" t="n">
        <v>51</v>
      </c>
      <c r="B52" s="148" t="s">
        <v>96</v>
      </c>
      <c r="C52" s="149" t="s">
        <v>92</v>
      </c>
      <c r="D52" s="219" t="n">
        <v>39281</v>
      </c>
      <c r="E52" s="151" t="n">
        <v>0</v>
      </c>
      <c r="F52" s="152" t="s">
        <v>41</v>
      </c>
      <c r="G52" s="153" t="s">
        <v>53</v>
      </c>
      <c r="H52" s="154" t="s">
        <v>97</v>
      </c>
      <c r="I52" s="231" t="s">
        <v>49</v>
      </c>
      <c r="J52" s="174" t="s">
        <v>98</v>
      </c>
      <c r="K52" s="231" t="s">
        <v>49</v>
      </c>
      <c r="L52" s="151" t="s">
        <v>417</v>
      </c>
      <c r="M52" s="232" t="n">
        <v>1</v>
      </c>
      <c r="N52" s="233" t="n">
        <v>1</v>
      </c>
      <c r="O52" s="176" t="s">
        <v>418</v>
      </c>
    </row>
    <row r="53" customFormat="false" ht="22.45" hidden="false" customHeight="true" outlineLevel="0" collapsed="false">
      <c r="A53" s="15" t="n">
        <v>52</v>
      </c>
      <c r="B53" s="162" t="s">
        <v>223</v>
      </c>
      <c r="C53" s="163" t="s">
        <v>100</v>
      </c>
      <c r="D53" s="179" t="n">
        <v>39386</v>
      </c>
      <c r="E53" s="166" t="n">
        <v>0</v>
      </c>
      <c r="F53" s="140" t="s">
        <v>15</v>
      </c>
      <c r="G53" s="166" t="s">
        <v>168</v>
      </c>
      <c r="H53" s="167"/>
      <c r="I53" s="168"/>
      <c r="J53" s="199" t="s">
        <v>224</v>
      </c>
      <c r="K53" s="168" t="s">
        <v>18</v>
      </c>
      <c r="L53" s="166" t="s">
        <v>172</v>
      </c>
      <c r="M53" s="170" t="n">
        <v>1</v>
      </c>
      <c r="N53" s="170" t="n">
        <v>1</v>
      </c>
    </row>
    <row r="54" customFormat="false" ht="22.45" hidden="false" customHeight="true" outlineLevel="0" collapsed="false">
      <c r="A54" s="147" t="n">
        <v>53</v>
      </c>
      <c r="B54" s="148" t="s">
        <v>99</v>
      </c>
      <c r="C54" s="149" t="s">
        <v>100</v>
      </c>
      <c r="D54" s="172" t="n">
        <v>39336</v>
      </c>
      <c r="E54" s="151" t="n">
        <v>0</v>
      </c>
      <c r="F54" s="152" t="s">
        <v>15</v>
      </c>
      <c r="G54" s="153" t="s">
        <v>16</v>
      </c>
      <c r="H54" s="154" t="s">
        <v>101</v>
      </c>
      <c r="I54" s="155" t="s">
        <v>102</v>
      </c>
      <c r="J54" s="174" t="s">
        <v>103</v>
      </c>
      <c r="K54" s="155" t="s">
        <v>104</v>
      </c>
      <c r="L54" s="157" t="s">
        <v>417</v>
      </c>
      <c r="M54" s="175" t="n">
        <v>1</v>
      </c>
      <c r="N54" s="175" t="n">
        <v>1</v>
      </c>
      <c r="O54" s="176" t="s">
        <v>418</v>
      </c>
    </row>
    <row r="55" customFormat="false" ht="22.45" hidden="false" customHeight="true" outlineLevel="0" collapsed="false">
      <c r="A55" s="15" t="n">
        <v>54</v>
      </c>
      <c r="B55" s="162" t="s">
        <v>225</v>
      </c>
      <c r="C55" s="163" t="s">
        <v>226</v>
      </c>
      <c r="D55" s="204" t="n">
        <v>39446</v>
      </c>
      <c r="E55" s="180" t="n">
        <v>1</v>
      </c>
      <c r="F55" s="140" t="s">
        <v>227</v>
      </c>
      <c r="G55" s="166" t="s">
        <v>27</v>
      </c>
      <c r="H55" s="167" t="s">
        <v>228</v>
      </c>
      <c r="I55" s="168" t="s">
        <v>73</v>
      </c>
      <c r="J55" s="167" t="s">
        <v>229</v>
      </c>
      <c r="K55" s="168" t="s">
        <v>73</v>
      </c>
      <c r="L55" s="166" t="s">
        <v>172</v>
      </c>
      <c r="M55" s="170" t="n">
        <v>1</v>
      </c>
      <c r="N55" s="170" t="n">
        <v>1</v>
      </c>
    </row>
    <row r="56" customFormat="false" ht="22.45" hidden="false" customHeight="true" outlineLevel="0" collapsed="false">
      <c r="A56" s="15" t="n">
        <v>55</v>
      </c>
      <c r="B56" s="162" t="s">
        <v>230</v>
      </c>
      <c r="C56" s="163" t="s">
        <v>226</v>
      </c>
      <c r="D56" s="164" t="n">
        <v>39336</v>
      </c>
      <c r="E56" s="165" t="n">
        <v>1</v>
      </c>
      <c r="F56" s="140" t="s">
        <v>41</v>
      </c>
      <c r="G56" s="166" t="s">
        <v>27</v>
      </c>
      <c r="H56" s="167" t="s">
        <v>231</v>
      </c>
      <c r="I56" s="168" t="s">
        <v>18</v>
      </c>
      <c r="J56" s="169" t="s">
        <v>232</v>
      </c>
      <c r="K56" s="168" t="s">
        <v>18</v>
      </c>
      <c r="L56" s="166" t="s">
        <v>172</v>
      </c>
      <c r="M56" s="144" t="n">
        <v>1</v>
      </c>
      <c r="N56" s="144" t="n">
        <v>1</v>
      </c>
    </row>
    <row r="57" customFormat="false" ht="22.45" hidden="false" customHeight="true" outlineLevel="0" collapsed="false">
      <c r="A57" s="15" t="n">
        <v>56</v>
      </c>
      <c r="B57" s="162" t="s">
        <v>105</v>
      </c>
      <c r="C57" s="163" t="s">
        <v>106</v>
      </c>
      <c r="D57" s="204" t="n">
        <v>39444</v>
      </c>
      <c r="E57" s="180" t="n">
        <v>1</v>
      </c>
      <c r="F57" s="140" t="s">
        <v>41</v>
      </c>
      <c r="G57" s="166" t="s">
        <v>47</v>
      </c>
      <c r="H57" s="167" t="s">
        <v>107</v>
      </c>
      <c r="I57" s="168" t="s">
        <v>49</v>
      </c>
      <c r="J57" s="167" t="s">
        <v>108</v>
      </c>
      <c r="K57" s="168" t="s">
        <v>49</v>
      </c>
      <c r="L57" s="166" t="s">
        <v>294</v>
      </c>
      <c r="M57" s="211" t="n">
        <v>1</v>
      </c>
      <c r="N57" s="170" t="n">
        <v>1</v>
      </c>
      <c r="O57" s="234"/>
    </row>
    <row r="58" customFormat="false" ht="22.45" hidden="false" customHeight="true" outlineLevel="0" collapsed="false">
      <c r="A58" s="15" t="n">
        <v>57</v>
      </c>
      <c r="B58" s="162" t="s">
        <v>233</v>
      </c>
      <c r="C58" s="163" t="s">
        <v>234</v>
      </c>
      <c r="D58" s="179" t="n">
        <v>39364</v>
      </c>
      <c r="E58" s="166" t="n">
        <v>1</v>
      </c>
      <c r="F58" s="140" t="s">
        <v>15</v>
      </c>
      <c r="G58" s="166" t="s">
        <v>168</v>
      </c>
      <c r="H58" s="167" t="s">
        <v>235</v>
      </c>
      <c r="I58" s="168" t="s">
        <v>18</v>
      </c>
      <c r="J58" s="169" t="s">
        <v>206</v>
      </c>
      <c r="K58" s="168" t="s">
        <v>18</v>
      </c>
      <c r="L58" s="166" t="s">
        <v>172</v>
      </c>
      <c r="M58" s="144" t="n">
        <v>1</v>
      </c>
      <c r="N58" s="144" t="n">
        <v>1</v>
      </c>
      <c r="O58" s="235"/>
    </row>
    <row r="59" customFormat="false" ht="22.45" hidden="false" customHeight="true" outlineLevel="0" collapsed="false">
      <c r="A59" s="15" t="n">
        <v>58</v>
      </c>
      <c r="B59" s="162" t="s">
        <v>379</v>
      </c>
      <c r="C59" s="163" t="s">
        <v>234</v>
      </c>
      <c r="D59" s="179" t="n">
        <v>39171</v>
      </c>
      <c r="E59" s="165" t="n">
        <v>0</v>
      </c>
      <c r="F59" s="140" t="s">
        <v>41</v>
      </c>
      <c r="G59" s="166" t="s">
        <v>16</v>
      </c>
      <c r="H59" s="167" t="s">
        <v>380</v>
      </c>
      <c r="I59" s="168" t="s">
        <v>18</v>
      </c>
      <c r="J59" s="199" t="s">
        <v>381</v>
      </c>
      <c r="K59" s="168" t="s">
        <v>18</v>
      </c>
      <c r="L59" s="145" t="s">
        <v>294</v>
      </c>
      <c r="M59" s="170" t="n">
        <v>1</v>
      </c>
      <c r="N59" s="170" t="n">
        <v>1</v>
      </c>
      <c r="O59" s="209"/>
    </row>
    <row r="60" customFormat="false" ht="22.45" hidden="false" customHeight="true" outlineLevel="0" collapsed="false">
      <c r="A60" s="15" t="n">
        <v>59</v>
      </c>
      <c r="B60" s="162" t="s">
        <v>236</v>
      </c>
      <c r="C60" s="163" t="s">
        <v>234</v>
      </c>
      <c r="D60" s="164" t="n">
        <v>39173</v>
      </c>
      <c r="E60" s="166" t="n">
        <v>1</v>
      </c>
      <c r="F60" s="140" t="s">
        <v>237</v>
      </c>
      <c r="G60" s="166" t="s">
        <v>27</v>
      </c>
      <c r="H60" s="167" t="s">
        <v>238</v>
      </c>
      <c r="I60" s="168" t="s">
        <v>18</v>
      </c>
      <c r="J60" s="169" t="s">
        <v>239</v>
      </c>
      <c r="K60" s="168" t="s">
        <v>18</v>
      </c>
      <c r="L60" s="166" t="s">
        <v>172</v>
      </c>
      <c r="M60" s="144" t="n">
        <v>1</v>
      </c>
      <c r="N60" s="144" t="n">
        <v>1</v>
      </c>
      <c r="O60" s="225"/>
    </row>
    <row r="61" customFormat="false" ht="22.45" hidden="false" customHeight="true" outlineLevel="0" collapsed="false">
      <c r="A61" s="15" t="n">
        <v>60</v>
      </c>
      <c r="B61" s="162" t="s">
        <v>382</v>
      </c>
      <c r="C61" s="163" t="s">
        <v>234</v>
      </c>
      <c r="D61" s="179" t="n">
        <v>39407</v>
      </c>
      <c r="E61" s="165" t="n">
        <v>1</v>
      </c>
      <c r="F61" s="140" t="s">
        <v>15</v>
      </c>
      <c r="G61" s="166" t="s">
        <v>16</v>
      </c>
      <c r="H61" s="167" t="s">
        <v>383</v>
      </c>
      <c r="I61" s="168" t="s">
        <v>18</v>
      </c>
      <c r="J61" s="169" t="s">
        <v>384</v>
      </c>
      <c r="K61" s="168" t="s">
        <v>18</v>
      </c>
      <c r="L61" s="145" t="s">
        <v>294</v>
      </c>
      <c r="M61" s="170" t="n">
        <v>1</v>
      </c>
      <c r="N61" s="170" t="n">
        <v>1</v>
      </c>
    </row>
    <row r="62" customFormat="false" ht="22.45" hidden="false" customHeight="true" outlineLevel="0" collapsed="false">
      <c r="A62" s="15" t="n">
        <v>61</v>
      </c>
      <c r="B62" s="162" t="s">
        <v>44</v>
      </c>
      <c r="C62" s="163" t="s">
        <v>385</v>
      </c>
      <c r="D62" s="204" t="n">
        <v>39291</v>
      </c>
      <c r="E62" s="165" t="n">
        <v>0</v>
      </c>
      <c r="F62" s="140" t="s">
        <v>15</v>
      </c>
      <c r="G62" s="166" t="s">
        <v>291</v>
      </c>
      <c r="H62" s="167" t="s">
        <v>386</v>
      </c>
      <c r="I62" s="168" t="s">
        <v>18</v>
      </c>
      <c r="J62" s="169" t="s">
        <v>171</v>
      </c>
      <c r="K62" s="168" t="s">
        <v>18</v>
      </c>
      <c r="L62" s="166" t="s">
        <v>294</v>
      </c>
      <c r="M62" s="144" t="n">
        <v>1</v>
      </c>
      <c r="N62" s="144" t="n">
        <v>1</v>
      </c>
    </row>
    <row r="63" customFormat="false" ht="22.45" hidden="false" customHeight="true" outlineLevel="0" collapsed="false">
      <c r="A63" s="147" t="n">
        <v>62</v>
      </c>
      <c r="B63" s="148" t="s">
        <v>109</v>
      </c>
      <c r="C63" s="149" t="s">
        <v>110</v>
      </c>
      <c r="D63" s="219" t="n">
        <v>39278</v>
      </c>
      <c r="E63" s="151" t="n">
        <v>1</v>
      </c>
      <c r="F63" s="152" t="s">
        <v>41</v>
      </c>
      <c r="G63" s="153" t="s">
        <v>16</v>
      </c>
      <c r="H63" s="154" t="s">
        <v>111</v>
      </c>
      <c r="I63" s="231" t="s">
        <v>18</v>
      </c>
      <c r="J63" s="174" t="s">
        <v>112</v>
      </c>
      <c r="K63" s="231" t="s">
        <v>79</v>
      </c>
      <c r="L63" s="151" t="s">
        <v>417</v>
      </c>
      <c r="M63" s="236" t="n">
        <v>1</v>
      </c>
      <c r="N63" s="237" t="n">
        <v>1</v>
      </c>
      <c r="O63" s="176" t="s">
        <v>418</v>
      </c>
    </row>
    <row r="64" customFormat="false" ht="22.45" hidden="false" customHeight="true" outlineLevel="0" collapsed="false">
      <c r="A64" s="15" t="n">
        <v>63</v>
      </c>
      <c r="B64" s="162" t="s">
        <v>387</v>
      </c>
      <c r="C64" s="163" t="s">
        <v>388</v>
      </c>
      <c r="D64" s="164" t="n">
        <v>39352</v>
      </c>
      <c r="E64" s="165" t="n">
        <v>1</v>
      </c>
      <c r="F64" s="140" t="s">
        <v>15</v>
      </c>
      <c r="G64" s="166" t="s">
        <v>16</v>
      </c>
      <c r="H64" s="167" t="s">
        <v>389</v>
      </c>
      <c r="I64" s="168" t="s">
        <v>18</v>
      </c>
      <c r="J64" s="169" t="s">
        <v>390</v>
      </c>
      <c r="K64" s="168" t="s">
        <v>18</v>
      </c>
      <c r="L64" s="145" t="s">
        <v>294</v>
      </c>
      <c r="M64" s="144" t="n">
        <v>1</v>
      </c>
      <c r="N64" s="144" t="n">
        <v>1</v>
      </c>
    </row>
    <row r="65" customFormat="false" ht="22.45" hidden="false" customHeight="true" outlineLevel="0" collapsed="false">
      <c r="A65" s="15" t="n">
        <v>64</v>
      </c>
      <c r="B65" s="162" t="s">
        <v>240</v>
      </c>
      <c r="C65" s="163" t="s">
        <v>241</v>
      </c>
      <c r="D65" s="179" t="n">
        <v>39343</v>
      </c>
      <c r="E65" s="166" t="n">
        <v>0</v>
      </c>
      <c r="F65" s="140" t="s">
        <v>41</v>
      </c>
      <c r="G65" s="166" t="s">
        <v>27</v>
      </c>
      <c r="H65" s="167" t="s">
        <v>175</v>
      </c>
      <c r="I65" s="168" t="s">
        <v>18</v>
      </c>
      <c r="J65" s="199" t="s">
        <v>242</v>
      </c>
      <c r="K65" s="168" t="s">
        <v>18</v>
      </c>
      <c r="L65" s="166" t="s">
        <v>172</v>
      </c>
      <c r="M65" s="170" t="n">
        <v>1</v>
      </c>
      <c r="N65" s="170" t="n">
        <v>1</v>
      </c>
    </row>
    <row r="66" customFormat="false" ht="22.45" hidden="false" customHeight="true" outlineLevel="0" collapsed="false">
      <c r="A66" s="15" t="n">
        <v>65</v>
      </c>
      <c r="B66" s="162" t="s">
        <v>391</v>
      </c>
      <c r="C66" s="163" t="s">
        <v>392</v>
      </c>
      <c r="D66" s="204" t="n">
        <v>39438</v>
      </c>
      <c r="E66" s="166" t="n">
        <v>1</v>
      </c>
      <c r="F66" s="140" t="s">
        <v>26</v>
      </c>
      <c r="G66" s="166" t="s">
        <v>21</v>
      </c>
      <c r="H66" s="167" t="s">
        <v>393</v>
      </c>
      <c r="I66" s="168" t="s">
        <v>394</v>
      </c>
      <c r="J66" s="169" t="s">
        <v>395</v>
      </c>
      <c r="K66" s="168" t="s">
        <v>18</v>
      </c>
      <c r="L66" s="166" t="s">
        <v>172</v>
      </c>
      <c r="M66" s="144" t="n">
        <v>1</v>
      </c>
      <c r="N66" s="144" t="n">
        <v>1</v>
      </c>
    </row>
    <row r="67" customFormat="false" ht="22.45" hidden="false" customHeight="true" outlineLevel="0" collapsed="false">
      <c r="A67" s="15" t="n">
        <v>66</v>
      </c>
      <c r="B67" s="162" t="s">
        <v>195</v>
      </c>
      <c r="C67" s="163" t="s">
        <v>114</v>
      </c>
      <c r="D67" s="204" t="n">
        <v>39158</v>
      </c>
      <c r="E67" s="166" t="n">
        <v>0</v>
      </c>
      <c r="F67" s="140" t="s">
        <v>15</v>
      </c>
      <c r="G67" s="166" t="s">
        <v>168</v>
      </c>
      <c r="H67" s="167" t="s">
        <v>243</v>
      </c>
      <c r="I67" s="168" t="s">
        <v>18</v>
      </c>
      <c r="J67" s="169" t="s">
        <v>244</v>
      </c>
      <c r="K67" s="168" t="s">
        <v>18</v>
      </c>
      <c r="L67" s="166" t="s">
        <v>172</v>
      </c>
      <c r="M67" s="170" t="n">
        <v>1</v>
      </c>
      <c r="N67" s="170" t="n">
        <v>1</v>
      </c>
      <c r="O67" s="225"/>
    </row>
    <row r="68" customFormat="false" ht="22.45" hidden="false" customHeight="true" outlineLevel="0" collapsed="false">
      <c r="A68" s="15" t="n">
        <v>67</v>
      </c>
      <c r="B68" s="162" t="s">
        <v>245</v>
      </c>
      <c r="C68" s="163" t="s">
        <v>246</v>
      </c>
      <c r="D68" s="204" t="n">
        <v>39282</v>
      </c>
      <c r="E68" s="180" t="n">
        <v>1</v>
      </c>
      <c r="F68" s="140" t="s">
        <v>26</v>
      </c>
      <c r="G68" s="166" t="s">
        <v>27</v>
      </c>
      <c r="H68" s="167" t="s">
        <v>247</v>
      </c>
      <c r="I68" s="168" t="s">
        <v>18</v>
      </c>
      <c r="J68" s="167" t="s">
        <v>248</v>
      </c>
      <c r="K68" s="168" t="s">
        <v>18</v>
      </c>
      <c r="L68" s="166" t="s">
        <v>172</v>
      </c>
      <c r="M68" s="144" t="n">
        <v>1</v>
      </c>
      <c r="N68" s="144" t="n">
        <v>1</v>
      </c>
    </row>
    <row r="69" customFormat="false" ht="22.45" hidden="false" customHeight="true" outlineLevel="0" collapsed="false">
      <c r="A69" s="147" t="n">
        <v>68</v>
      </c>
      <c r="B69" s="148" t="s">
        <v>117</v>
      </c>
      <c r="C69" s="149" t="s">
        <v>118</v>
      </c>
      <c r="D69" s="150" t="n">
        <v>39287</v>
      </c>
      <c r="E69" s="153" t="n">
        <v>0</v>
      </c>
      <c r="F69" s="152" t="s">
        <v>41</v>
      </c>
      <c r="G69" s="153" t="s">
        <v>21</v>
      </c>
      <c r="H69" s="154" t="s">
        <v>119</v>
      </c>
      <c r="I69" s="155" t="s">
        <v>49</v>
      </c>
      <c r="J69" s="174" t="s">
        <v>120</v>
      </c>
      <c r="K69" s="238" t="s">
        <v>121</v>
      </c>
      <c r="L69" s="153" t="s">
        <v>417</v>
      </c>
      <c r="M69" s="158" t="n">
        <v>1</v>
      </c>
      <c r="N69" s="239" t="n">
        <v>1</v>
      </c>
      <c r="O69" s="176" t="s">
        <v>418</v>
      </c>
    </row>
    <row r="70" customFormat="false" ht="22.45" hidden="false" customHeight="true" outlineLevel="0" collapsed="false">
      <c r="A70" s="15" t="n">
        <v>69</v>
      </c>
      <c r="B70" s="162" t="s">
        <v>396</v>
      </c>
      <c r="C70" s="163" t="s">
        <v>123</v>
      </c>
      <c r="D70" s="179" t="n">
        <v>39414</v>
      </c>
      <c r="E70" s="165" t="n">
        <v>1</v>
      </c>
      <c r="F70" s="140" t="s">
        <v>15</v>
      </c>
      <c r="G70" s="166" t="s">
        <v>16</v>
      </c>
      <c r="H70" s="167" t="s">
        <v>397</v>
      </c>
      <c r="I70" s="168" t="s">
        <v>18</v>
      </c>
      <c r="J70" s="199" t="s">
        <v>398</v>
      </c>
      <c r="K70" s="168" t="s">
        <v>18</v>
      </c>
      <c r="L70" s="145" t="s">
        <v>294</v>
      </c>
      <c r="M70" s="144" t="n">
        <v>1</v>
      </c>
      <c r="N70" s="144" t="n">
        <v>1</v>
      </c>
      <c r="O70" s="234"/>
    </row>
    <row r="71" customFormat="false" ht="22.45" hidden="false" customHeight="true" outlineLevel="0" collapsed="false">
      <c r="A71" s="15" t="n">
        <v>70</v>
      </c>
      <c r="B71" s="162" t="s">
        <v>122</v>
      </c>
      <c r="C71" s="163" t="s">
        <v>123</v>
      </c>
      <c r="D71" s="204" t="n">
        <v>39262</v>
      </c>
      <c r="E71" s="206" t="n">
        <v>1</v>
      </c>
      <c r="F71" s="140" t="s">
        <v>15</v>
      </c>
      <c r="G71" s="166" t="s">
        <v>31</v>
      </c>
      <c r="H71" s="167" t="s">
        <v>124</v>
      </c>
      <c r="I71" s="168" t="s">
        <v>18</v>
      </c>
      <c r="J71" s="167" t="s">
        <v>125</v>
      </c>
      <c r="K71" s="168" t="s">
        <v>18</v>
      </c>
      <c r="L71" s="145" t="s">
        <v>417</v>
      </c>
      <c r="M71" s="170" t="n">
        <v>1</v>
      </c>
      <c r="N71" s="170" t="n">
        <v>1</v>
      </c>
      <c r="O71" s="215"/>
    </row>
    <row r="72" customFormat="false" ht="22.45" hidden="false" customHeight="true" outlineLevel="0" collapsed="false">
      <c r="A72" s="147" t="n">
        <v>71</v>
      </c>
      <c r="B72" s="148" t="s">
        <v>126</v>
      </c>
      <c r="C72" s="149" t="s">
        <v>123</v>
      </c>
      <c r="D72" s="150" t="n">
        <v>39290</v>
      </c>
      <c r="E72" s="151" t="n">
        <v>1</v>
      </c>
      <c r="F72" s="240" t="s">
        <v>127</v>
      </c>
      <c r="G72" s="153" t="s">
        <v>16</v>
      </c>
      <c r="H72" s="154" t="s">
        <v>128</v>
      </c>
      <c r="I72" s="231" t="s">
        <v>79</v>
      </c>
      <c r="J72" s="174" t="s">
        <v>129</v>
      </c>
      <c r="K72" s="231" t="s">
        <v>130</v>
      </c>
      <c r="L72" s="157" t="s">
        <v>417</v>
      </c>
      <c r="M72" s="232" t="n">
        <v>1</v>
      </c>
      <c r="N72" s="233" t="n">
        <v>1</v>
      </c>
      <c r="O72" s="241" t="s">
        <v>418</v>
      </c>
    </row>
    <row r="73" customFormat="false" ht="22.45" hidden="false" customHeight="true" outlineLevel="0" collapsed="false">
      <c r="A73" s="15" t="n">
        <v>72</v>
      </c>
      <c r="B73" s="162" t="s">
        <v>29</v>
      </c>
      <c r="C73" s="163" t="s">
        <v>123</v>
      </c>
      <c r="D73" s="164" t="n">
        <v>39243</v>
      </c>
      <c r="E73" s="165" t="n">
        <v>1</v>
      </c>
      <c r="F73" s="140" t="s">
        <v>26</v>
      </c>
      <c r="G73" s="166" t="s">
        <v>31</v>
      </c>
      <c r="H73" s="167" t="s">
        <v>131</v>
      </c>
      <c r="I73" s="168" t="s">
        <v>18</v>
      </c>
      <c r="J73" s="169" t="s">
        <v>132</v>
      </c>
      <c r="K73" s="168" t="s">
        <v>18</v>
      </c>
      <c r="L73" s="145" t="s">
        <v>417</v>
      </c>
      <c r="M73" s="170" t="n">
        <v>1</v>
      </c>
      <c r="N73" s="170" t="n">
        <v>1</v>
      </c>
    </row>
    <row r="74" customFormat="false" ht="22.45" hidden="false" customHeight="true" outlineLevel="0" collapsed="false">
      <c r="A74" s="15" t="n">
        <v>73</v>
      </c>
      <c r="B74" s="162" t="s">
        <v>105</v>
      </c>
      <c r="C74" s="163" t="s">
        <v>134</v>
      </c>
      <c r="D74" s="204" t="n">
        <v>39217</v>
      </c>
      <c r="E74" s="166" t="n">
        <v>0</v>
      </c>
      <c r="F74" s="140" t="s">
        <v>26</v>
      </c>
      <c r="G74" s="166" t="s">
        <v>27</v>
      </c>
      <c r="H74" s="167" t="s">
        <v>257</v>
      </c>
      <c r="I74" s="168" t="s">
        <v>18</v>
      </c>
      <c r="J74" s="169" t="s">
        <v>258</v>
      </c>
      <c r="K74" s="168" t="s">
        <v>18</v>
      </c>
      <c r="L74" s="166" t="s">
        <v>172</v>
      </c>
      <c r="M74" s="170" t="n">
        <v>1</v>
      </c>
      <c r="N74" s="170" t="n">
        <v>1</v>
      </c>
    </row>
    <row r="75" customFormat="false" ht="22.45" hidden="false" customHeight="true" outlineLevel="0" collapsed="false">
      <c r="A75" s="15" t="n">
        <v>74</v>
      </c>
      <c r="B75" s="162" t="s">
        <v>259</v>
      </c>
      <c r="C75" s="163" t="s">
        <v>260</v>
      </c>
      <c r="D75" s="204" t="n">
        <v>39277</v>
      </c>
      <c r="E75" s="206" t="n">
        <v>0</v>
      </c>
      <c r="F75" s="140" t="s">
        <v>15</v>
      </c>
      <c r="G75" s="166" t="s">
        <v>27</v>
      </c>
      <c r="H75" s="167" t="s">
        <v>261</v>
      </c>
      <c r="I75" s="168" t="s">
        <v>18</v>
      </c>
      <c r="J75" s="167" t="s">
        <v>262</v>
      </c>
      <c r="K75" s="168" t="s">
        <v>18</v>
      </c>
      <c r="L75" s="166" t="s">
        <v>172</v>
      </c>
      <c r="M75" s="144" t="n">
        <v>1</v>
      </c>
      <c r="N75" s="144" t="n">
        <v>1</v>
      </c>
    </row>
    <row r="76" customFormat="false" ht="22.45" hidden="false" customHeight="true" outlineLevel="0" collapsed="false">
      <c r="A76" s="15" t="n">
        <v>75</v>
      </c>
      <c r="B76" s="162" t="s">
        <v>133</v>
      </c>
      <c r="C76" s="163" t="s">
        <v>399</v>
      </c>
      <c r="D76" s="164" t="n">
        <v>39442</v>
      </c>
      <c r="E76" s="166" t="n">
        <v>0</v>
      </c>
      <c r="F76" s="140" t="s">
        <v>41</v>
      </c>
      <c r="G76" s="166" t="s">
        <v>47</v>
      </c>
      <c r="H76" s="167" t="s">
        <v>383</v>
      </c>
      <c r="I76" s="168" t="s">
        <v>49</v>
      </c>
      <c r="J76" s="169" t="s">
        <v>400</v>
      </c>
      <c r="K76" s="168" t="s">
        <v>49</v>
      </c>
      <c r="L76" s="145" t="s">
        <v>294</v>
      </c>
      <c r="M76" s="144" t="n">
        <v>1</v>
      </c>
      <c r="N76" s="200" t="n">
        <v>1</v>
      </c>
    </row>
    <row r="77" customFormat="false" ht="22.45" hidden="false" customHeight="true" outlineLevel="0" collapsed="false">
      <c r="A77" s="15" t="n">
        <v>76</v>
      </c>
      <c r="B77" s="162" t="s">
        <v>372</v>
      </c>
      <c r="C77" s="163" t="s">
        <v>401</v>
      </c>
      <c r="D77" s="179" t="n">
        <v>39300</v>
      </c>
      <c r="E77" s="206" t="n">
        <v>0</v>
      </c>
      <c r="F77" s="140" t="s">
        <v>15</v>
      </c>
      <c r="G77" s="166" t="s">
        <v>16</v>
      </c>
      <c r="H77" s="167" t="s">
        <v>402</v>
      </c>
      <c r="I77" s="168" t="s">
        <v>18</v>
      </c>
      <c r="J77" s="167" t="s">
        <v>171</v>
      </c>
      <c r="K77" s="168" t="s">
        <v>18</v>
      </c>
      <c r="L77" s="145" t="s">
        <v>294</v>
      </c>
      <c r="M77" s="144" t="n">
        <v>1</v>
      </c>
      <c r="N77" s="145" t="n">
        <v>1</v>
      </c>
    </row>
    <row r="78" customFormat="false" ht="22.45" hidden="false" customHeight="true" outlineLevel="0" collapsed="false">
      <c r="A78" s="15" t="n">
        <v>77</v>
      </c>
      <c r="B78" s="162" t="s">
        <v>263</v>
      </c>
      <c r="C78" s="163" t="s">
        <v>264</v>
      </c>
      <c r="D78" s="164" t="n">
        <v>39440</v>
      </c>
      <c r="E78" s="166" t="n">
        <v>0</v>
      </c>
      <c r="F78" s="140" t="s">
        <v>265</v>
      </c>
      <c r="G78" s="166" t="s">
        <v>168</v>
      </c>
      <c r="H78" s="167" t="s">
        <v>266</v>
      </c>
      <c r="I78" s="168" t="s">
        <v>18</v>
      </c>
      <c r="J78" s="169" t="s">
        <v>267</v>
      </c>
      <c r="K78" s="168" t="s">
        <v>18</v>
      </c>
      <c r="L78" s="166" t="s">
        <v>172</v>
      </c>
      <c r="M78" s="144" t="n">
        <v>1</v>
      </c>
      <c r="N78" s="145" t="n">
        <v>1</v>
      </c>
    </row>
    <row r="79" customFormat="false" ht="22.45" hidden="false" customHeight="true" outlineLevel="0" collapsed="false">
      <c r="A79" s="15" t="n">
        <v>78</v>
      </c>
      <c r="B79" s="162" t="s">
        <v>403</v>
      </c>
      <c r="C79" s="163" t="s">
        <v>264</v>
      </c>
      <c r="D79" s="164" t="n">
        <v>39283</v>
      </c>
      <c r="E79" s="165" t="n">
        <v>0</v>
      </c>
      <c r="F79" s="140" t="s">
        <v>404</v>
      </c>
      <c r="G79" s="166" t="s">
        <v>254</v>
      </c>
      <c r="H79" s="167" t="s">
        <v>405</v>
      </c>
      <c r="I79" s="168" t="s">
        <v>18</v>
      </c>
      <c r="J79" s="169" t="s">
        <v>406</v>
      </c>
      <c r="K79" s="168" t="s">
        <v>18</v>
      </c>
      <c r="L79" s="166" t="s">
        <v>294</v>
      </c>
      <c r="M79" s="144" t="n">
        <v>1</v>
      </c>
      <c r="N79" s="145" t="n">
        <v>1</v>
      </c>
      <c r="O79" s="234"/>
    </row>
    <row r="80" customFormat="false" ht="22.45" hidden="false" customHeight="true" outlineLevel="0" collapsed="false">
      <c r="A80" s="15" t="n">
        <v>79</v>
      </c>
      <c r="B80" s="162" t="s">
        <v>137</v>
      </c>
      <c r="C80" s="163" t="s">
        <v>138</v>
      </c>
      <c r="D80" s="164" t="n">
        <v>39098</v>
      </c>
      <c r="E80" s="206" t="n">
        <v>1</v>
      </c>
      <c r="F80" s="140" t="s">
        <v>15</v>
      </c>
      <c r="G80" s="166" t="s">
        <v>53</v>
      </c>
      <c r="H80" s="167" t="s">
        <v>139</v>
      </c>
      <c r="I80" s="168" t="s">
        <v>83</v>
      </c>
      <c r="J80" s="167" t="s">
        <v>140</v>
      </c>
      <c r="K80" s="168" t="s">
        <v>18</v>
      </c>
      <c r="L80" s="166" t="s">
        <v>417</v>
      </c>
      <c r="M80" s="144" t="n">
        <v>1</v>
      </c>
      <c r="N80" s="145" t="n">
        <v>1</v>
      </c>
      <c r="O80" s="234" t="s">
        <v>90</v>
      </c>
    </row>
    <row r="81" customFormat="false" ht="22.45" hidden="false" customHeight="true" outlineLevel="0" collapsed="false">
      <c r="A81" s="15" t="n">
        <v>80</v>
      </c>
      <c r="B81" s="162" t="s">
        <v>141</v>
      </c>
      <c r="C81" s="163" t="s">
        <v>138</v>
      </c>
      <c r="D81" s="179" t="n">
        <v>39247</v>
      </c>
      <c r="E81" s="165" t="n">
        <v>1</v>
      </c>
      <c r="F81" s="140" t="s">
        <v>26</v>
      </c>
      <c r="G81" s="166" t="s">
        <v>31</v>
      </c>
      <c r="H81" s="167"/>
      <c r="I81" s="168"/>
      <c r="J81" s="199" t="s">
        <v>142</v>
      </c>
      <c r="K81" s="168" t="s">
        <v>18</v>
      </c>
      <c r="L81" s="145" t="s">
        <v>417</v>
      </c>
      <c r="M81" s="144" t="n">
        <v>1</v>
      </c>
      <c r="N81" s="145" t="n">
        <v>1</v>
      </c>
      <c r="O81" s="225" t="s">
        <v>57</v>
      </c>
    </row>
    <row r="82" customFormat="false" ht="22.45" hidden="false" customHeight="true" outlineLevel="0" collapsed="false">
      <c r="A82" s="147" t="n">
        <v>81</v>
      </c>
      <c r="B82" s="148" t="s">
        <v>143</v>
      </c>
      <c r="C82" s="149" t="s">
        <v>144</v>
      </c>
      <c r="D82" s="219" t="n">
        <v>39098</v>
      </c>
      <c r="E82" s="153" t="n">
        <v>1</v>
      </c>
      <c r="F82" s="152" t="s">
        <v>15</v>
      </c>
      <c r="G82" s="153" t="s">
        <v>21</v>
      </c>
      <c r="H82" s="154" t="s">
        <v>145</v>
      </c>
      <c r="I82" s="155" t="s">
        <v>18</v>
      </c>
      <c r="J82" s="174" t="s">
        <v>146</v>
      </c>
      <c r="K82" s="155" t="s">
        <v>18</v>
      </c>
      <c r="L82" s="153" t="s">
        <v>417</v>
      </c>
      <c r="M82" s="175" t="n">
        <v>1</v>
      </c>
      <c r="N82" s="157" t="n">
        <v>1</v>
      </c>
      <c r="O82" s="241" t="s">
        <v>418</v>
      </c>
    </row>
    <row r="83" customFormat="false" ht="22.45" hidden="false" customHeight="true" outlineLevel="0" collapsed="false">
      <c r="A83" s="15" t="n">
        <v>82</v>
      </c>
      <c r="B83" s="162" t="s">
        <v>268</v>
      </c>
      <c r="C83" s="163" t="s">
        <v>144</v>
      </c>
      <c r="D83" s="164" t="n">
        <v>39409</v>
      </c>
      <c r="E83" s="166" t="n">
        <v>1</v>
      </c>
      <c r="F83" s="140" t="s">
        <v>15</v>
      </c>
      <c r="G83" s="166" t="s">
        <v>168</v>
      </c>
      <c r="H83" s="167" t="s">
        <v>269</v>
      </c>
      <c r="I83" s="168"/>
      <c r="J83" s="169" t="s">
        <v>270</v>
      </c>
      <c r="K83" s="168"/>
      <c r="L83" s="166" t="s">
        <v>172</v>
      </c>
      <c r="M83" s="144"/>
      <c r="N83" s="145"/>
    </row>
    <row r="84" customFormat="false" ht="22.45" hidden="false" customHeight="true" outlineLevel="0" collapsed="false">
      <c r="A84" s="15" t="n">
        <v>83</v>
      </c>
      <c r="B84" s="162" t="s">
        <v>147</v>
      </c>
      <c r="C84" s="163" t="s">
        <v>148</v>
      </c>
      <c r="D84" s="164" t="n">
        <v>39343</v>
      </c>
      <c r="E84" s="165" t="n">
        <v>0</v>
      </c>
      <c r="F84" s="140" t="s">
        <v>26</v>
      </c>
      <c r="G84" s="166" t="s">
        <v>16</v>
      </c>
      <c r="H84" s="167" t="s">
        <v>149</v>
      </c>
      <c r="I84" s="168" t="s">
        <v>73</v>
      </c>
      <c r="J84" s="169" t="s">
        <v>150</v>
      </c>
      <c r="K84" s="168" t="s">
        <v>73</v>
      </c>
      <c r="L84" s="145" t="s">
        <v>294</v>
      </c>
      <c r="M84" s="144" t="n">
        <v>1</v>
      </c>
      <c r="N84" s="145" t="n">
        <v>1</v>
      </c>
      <c r="O84" s="235"/>
    </row>
    <row r="85" customFormat="false" ht="22.45" hidden="false" customHeight="true" outlineLevel="0" collapsed="false">
      <c r="A85" s="147" t="n">
        <v>84</v>
      </c>
      <c r="B85" s="148" t="s">
        <v>117</v>
      </c>
      <c r="C85" s="149" t="s">
        <v>151</v>
      </c>
      <c r="D85" s="172" t="n">
        <v>39331</v>
      </c>
      <c r="E85" s="151" t="n">
        <v>0</v>
      </c>
      <c r="F85" s="152"/>
      <c r="G85" s="153" t="s">
        <v>31</v>
      </c>
      <c r="H85" s="154" t="s">
        <v>152</v>
      </c>
      <c r="I85" s="155" t="s">
        <v>18</v>
      </c>
      <c r="J85" s="174" t="s">
        <v>153</v>
      </c>
      <c r="K85" s="155" t="s">
        <v>18</v>
      </c>
      <c r="L85" s="157" t="s">
        <v>417</v>
      </c>
      <c r="M85" s="175"/>
      <c r="N85" s="157"/>
      <c r="O85" s="241" t="s">
        <v>418</v>
      </c>
    </row>
    <row r="86" customFormat="false" ht="22.45" hidden="false" customHeight="true" outlineLevel="0" collapsed="false">
      <c r="A86" s="15" t="n">
        <v>85</v>
      </c>
      <c r="B86" s="162" t="s">
        <v>271</v>
      </c>
      <c r="C86" s="163" t="s">
        <v>151</v>
      </c>
      <c r="D86" s="204" t="n">
        <v>39443</v>
      </c>
      <c r="E86" s="165" t="n">
        <v>0</v>
      </c>
      <c r="F86" s="140" t="s">
        <v>15</v>
      </c>
      <c r="G86" s="166" t="s">
        <v>21</v>
      </c>
      <c r="H86" s="167" t="s">
        <v>272</v>
      </c>
      <c r="I86" s="168" t="s">
        <v>83</v>
      </c>
      <c r="J86" s="169" t="s">
        <v>273</v>
      </c>
      <c r="K86" s="168"/>
      <c r="L86" s="166" t="s">
        <v>172</v>
      </c>
      <c r="M86" s="144" t="n">
        <v>1</v>
      </c>
      <c r="N86" s="145" t="n">
        <v>1</v>
      </c>
    </row>
    <row r="87" customFormat="false" ht="22.45" hidden="false" customHeight="true" outlineLevel="0" collapsed="false">
      <c r="A87" s="15" t="n">
        <v>86</v>
      </c>
      <c r="B87" s="162" t="s">
        <v>407</v>
      </c>
      <c r="C87" s="163" t="s">
        <v>408</v>
      </c>
      <c r="D87" s="179" t="n">
        <v>39183</v>
      </c>
      <c r="E87" s="165" t="n">
        <v>0</v>
      </c>
      <c r="F87" s="242" t="s">
        <v>409</v>
      </c>
      <c r="G87" s="166" t="s">
        <v>291</v>
      </c>
      <c r="H87" s="167" t="s">
        <v>410</v>
      </c>
      <c r="I87" s="70" t="s">
        <v>411</v>
      </c>
      <c r="J87" s="70" t="s">
        <v>412</v>
      </c>
      <c r="K87" s="243" t="s">
        <v>79</v>
      </c>
      <c r="L87" s="166" t="s">
        <v>294</v>
      </c>
      <c r="M87" s="244" t="n">
        <v>1</v>
      </c>
      <c r="N87" s="185" t="n">
        <v>1</v>
      </c>
      <c r="O87" s="225"/>
    </row>
    <row r="88" customFormat="false" ht="22.45" hidden="false" customHeight="true" outlineLevel="0" collapsed="false">
      <c r="A88" s="15" t="n">
        <v>87</v>
      </c>
      <c r="B88" s="162" t="s">
        <v>274</v>
      </c>
      <c r="C88" s="163" t="s">
        <v>155</v>
      </c>
      <c r="D88" s="179" t="n">
        <v>39190</v>
      </c>
      <c r="E88" s="206" t="n">
        <v>0</v>
      </c>
      <c r="F88" s="140" t="s">
        <v>15</v>
      </c>
      <c r="G88" s="166" t="s">
        <v>27</v>
      </c>
      <c r="H88" s="167" t="s">
        <v>275</v>
      </c>
      <c r="I88" s="168" t="s">
        <v>18</v>
      </c>
      <c r="J88" s="167" t="s">
        <v>276</v>
      </c>
      <c r="K88" s="168" t="s">
        <v>18</v>
      </c>
      <c r="L88" s="166" t="s">
        <v>172</v>
      </c>
      <c r="M88" s="144" t="n">
        <v>1</v>
      </c>
      <c r="N88" s="145" t="n">
        <v>1</v>
      </c>
    </row>
    <row r="89" customFormat="false" ht="22.45" hidden="false" customHeight="true" outlineLevel="0" collapsed="false">
      <c r="A89" s="15" t="n">
        <v>88</v>
      </c>
      <c r="B89" s="162" t="s">
        <v>154</v>
      </c>
      <c r="C89" s="163" t="s">
        <v>155</v>
      </c>
      <c r="D89" s="204" t="n">
        <v>39428</v>
      </c>
      <c r="E89" s="165" t="n">
        <v>0</v>
      </c>
      <c r="F89" s="140" t="s">
        <v>15</v>
      </c>
      <c r="G89" s="166" t="s">
        <v>31</v>
      </c>
      <c r="H89" s="167" t="s">
        <v>156</v>
      </c>
      <c r="I89" s="168" t="s">
        <v>18</v>
      </c>
      <c r="J89" s="169" t="s">
        <v>157</v>
      </c>
      <c r="K89" s="168" t="s">
        <v>18</v>
      </c>
      <c r="L89" s="145" t="s">
        <v>417</v>
      </c>
      <c r="M89" s="144" t="n">
        <v>1</v>
      </c>
      <c r="N89" s="145" t="n">
        <v>1</v>
      </c>
    </row>
    <row r="90" customFormat="false" ht="22.45" hidden="false" customHeight="true" outlineLevel="0" collapsed="false">
      <c r="A90" s="15" t="n">
        <v>89</v>
      </c>
      <c r="B90" s="162" t="s">
        <v>158</v>
      </c>
      <c r="C90" s="163" t="s">
        <v>155</v>
      </c>
      <c r="D90" s="164" t="n">
        <v>39256</v>
      </c>
      <c r="E90" s="165" t="n">
        <v>0</v>
      </c>
      <c r="F90" s="140" t="s">
        <v>15</v>
      </c>
      <c r="G90" s="166" t="s">
        <v>53</v>
      </c>
      <c r="H90" s="167" t="s">
        <v>159</v>
      </c>
      <c r="I90" s="168" t="s">
        <v>18</v>
      </c>
      <c r="J90" s="169" t="s">
        <v>50</v>
      </c>
      <c r="K90" s="168" t="s">
        <v>18</v>
      </c>
      <c r="L90" s="166" t="s">
        <v>417</v>
      </c>
      <c r="M90" s="144" t="n">
        <v>1</v>
      </c>
      <c r="N90" s="145" t="n">
        <v>1</v>
      </c>
      <c r="O90" s="59" t="s">
        <v>420</v>
      </c>
    </row>
    <row r="91" customFormat="false" ht="22.45" hidden="false" customHeight="true" outlineLevel="0" collapsed="false">
      <c r="A91" s="15" t="n">
        <v>90</v>
      </c>
      <c r="B91" s="162" t="s">
        <v>281</v>
      </c>
      <c r="C91" s="163" t="s">
        <v>282</v>
      </c>
      <c r="D91" s="164" t="n">
        <v>39286</v>
      </c>
      <c r="E91" s="166" t="n">
        <v>1</v>
      </c>
      <c r="F91" s="140" t="s">
        <v>26</v>
      </c>
      <c r="G91" s="166" t="s">
        <v>21</v>
      </c>
      <c r="H91" s="167" t="s">
        <v>283</v>
      </c>
      <c r="I91" s="168"/>
      <c r="J91" s="169" t="s">
        <v>284</v>
      </c>
      <c r="K91" s="168"/>
      <c r="L91" s="166" t="s">
        <v>172</v>
      </c>
      <c r="M91" s="144"/>
      <c r="N91" s="145" t="n">
        <v>1</v>
      </c>
    </row>
    <row r="92" customFormat="false" ht="22.45" hidden="false" customHeight="true" outlineLevel="0" collapsed="false">
      <c r="A92" s="15" t="n">
        <v>91</v>
      </c>
      <c r="B92" s="162" t="s">
        <v>413</v>
      </c>
      <c r="C92" s="163" t="s">
        <v>414</v>
      </c>
      <c r="D92" s="204" t="n">
        <v>39423</v>
      </c>
      <c r="E92" s="180" t="n">
        <v>0</v>
      </c>
      <c r="F92" s="140" t="s">
        <v>41</v>
      </c>
      <c r="G92" s="166" t="s">
        <v>47</v>
      </c>
      <c r="H92" s="167" t="s">
        <v>415</v>
      </c>
      <c r="I92" s="168" t="s">
        <v>49</v>
      </c>
      <c r="J92" s="167" t="s">
        <v>416</v>
      </c>
      <c r="K92" s="168" t="s">
        <v>49</v>
      </c>
      <c r="L92" s="145" t="s">
        <v>294</v>
      </c>
      <c r="M92" s="144" t="n">
        <v>1</v>
      </c>
      <c r="N92" s="200" t="n">
        <v>1</v>
      </c>
    </row>
    <row r="93" customFormat="false" ht="22.45" hidden="false" customHeight="true" outlineLevel="0" collapsed="false">
      <c r="A93" s="15" t="n">
        <v>92</v>
      </c>
      <c r="B93" s="162" t="s">
        <v>160</v>
      </c>
      <c r="C93" s="163" t="s">
        <v>161</v>
      </c>
      <c r="D93" s="179" t="n">
        <v>39183</v>
      </c>
      <c r="E93" s="166" t="n">
        <v>1</v>
      </c>
      <c r="F93" s="140" t="s">
        <v>162</v>
      </c>
      <c r="G93" s="166" t="s">
        <v>47</v>
      </c>
      <c r="H93" s="167" t="s">
        <v>163</v>
      </c>
      <c r="I93" s="168" t="s">
        <v>49</v>
      </c>
      <c r="J93" s="199" t="s">
        <v>164</v>
      </c>
      <c r="K93" s="200" t="s">
        <v>18</v>
      </c>
      <c r="L93" s="145" t="s">
        <v>294</v>
      </c>
      <c r="M93" s="144" t="n">
        <v>1</v>
      </c>
      <c r="N93" s="200" t="n">
        <v>1</v>
      </c>
    </row>
    <row r="94" customFormat="false" ht="22.45" hidden="false" customHeight="true" outlineLevel="0" collapsed="false">
      <c r="A94" s="15" t="n">
        <v>93</v>
      </c>
      <c r="B94" s="162" t="s">
        <v>285</v>
      </c>
      <c r="C94" s="163" t="s">
        <v>286</v>
      </c>
      <c r="D94" s="164" t="n">
        <v>39329</v>
      </c>
      <c r="E94" s="166" t="n">
        <v>1</v>
      </c>
      <c r="F94" s="140" t="s">
        <v>15</v>
      </c>
      <c r="G94" s="166" t="s">
        <v>27</v>
      </c>
      <c r="H94" s="167" t="s">
        <v>287</v>
      </c>
      <c r="I94" s="168"/>
      <c r="J94" s="169" t="s">
        <v>288</v>
      </c>
      <c r="K94" s="168"/>
      <c r="L94" s="166" t="s">
        <v>172</v>
      </c>
      <c r="M94" s="144"/>
      <c r="N94" s="145"/>
    </row>
    <row r="95" customFormat="false" ht="22.45" hidden="false" customHeight="true" outlineLevel="0" collapsed="false">
      <c r="A95" s="15" t="n">
        <v>94</v>
      </c>
      <c r="B95" s="245" t="s">
        <v>372</v>
      </c>
      <c r="C95" s="246" t="s">
        <v>369</v>
      </c>
      <c r="D95" s="247" t="n">
        <v>39293</v>
      </c>
      <c r="E95" s="248" t="n">
        <v>1</v>
      </c>
      <c r="F95" s="249" t="s">
        <v>15</v>
      </c>
      <c r="G95" s="166" t="s">
        <v>291</v>
      </c>
      <c r="H95" s="188" t="s">
        <v>373</v>
      </c>
      <c r="I95" s="250" t="s">
        <v>18</v>
      </c>
      <c r="J95" s="177" t="s">
        <v>374</v>
      </c>
      <c r="K95" s="250" t="s">
        <v>18</v>
      </c>
      <c r="L95" s="248" t="s">
        <v>294</v>
      </c>
      <c r="M95" s="251" t="n">
        <v>1</v>
      </c>
      <c r="N95" s="252" t="n">
        <v>1</v>
      </c>
    </row>
    <row r="96" customFormat="false" ht="22.45" hidden="false" customHeight="true" outlineLevel="0" collapsed="false">
      <c r="A96" s="15" t="n">
        <v>95</v>
      </c>
      <c r="B96" s="245" t="s">
        <v>30</v>
      </c>
      <c r="C96" s="246" t="s">
        <v>25</v>
      </c>
      <c r="D96" s="247" t="n">
        <v>39206</v>
      </c>
      <c r="E96" s="248" t="n">
        <v>1</v>
      </c>
      <c r="F96" s="249" t="s">
        <v>15</v>
      </c>
      <c r="G96" s="166" t="s">
        <v>31</v>
      </c>
      <c r="H96" s="188" t="s">
        <v>32</v>
      </c>
      <c r="I96" s="250" t="s">
        <v>33</v>
      </c>
      <c r="J96" s="177" t="s">
        <v>34</v>
      </c>
      <c r="K96" s="250" t="s">
        <v>18</v>
      </c>
      <c r="L96" s="248" t="s">
        <v>417</v>
      </c>
      <c r="M96" s="251" t="n">
        <v>1</v>
      </c>
      <c r="N96" s="252" t="n">
        <v>1</v>
      </c>
    </row>
    <row r="97" customFormat="false" ht="17.85" hidden="false" customHeight="false" outlineLevel="0" collapsed="false">
      <c r="A97" s="15" t="n">
        <v>96</v>
      </c>
      <c r="B97" s="245" t="s">
        <v>113</v>
      </c>
      <c r="C97" s="246" t="s">
        <v>114</v>
      </c>
      <c r="D97" s="247" t="n">
        <v>39373</v>
      </c>
      <c r="E97" s="248" t="n">
        <v>0</v>
      </c>
      <c r="F97" s="249" t="s">
        <v>15</v>
      </c>
      <c r="G97" s="166" t="s">
        <v>53</v>
      </c>
      <c r="H97" s="188" t="s">
        <v>115</v>
      </c>
      <c r="I97" s="250" t="s">
        <v>18</v>
      </c>
      <c r="J97" s="177" t="s">
        <v>116</v>
      </c>
      <c r="K97" s="250" t="s">
        <v>18</v>
      </c>
      <c r="L97" s="248" t="s">
        <v>417</v>
      </c>
      <c r="M97" s="251" t="n">
        <v>1</v>
      </c>
      <c r="N97" s="252" t="n">
        <v>1</v>
      </c>
    </row>
    <row r="98" customFormat="false" ht="17.85" hidden="false" customHeight="false" outlineLevel="0" collapsed="false">
      <c r="A98" s="15" t="n">
        <v>97</v>
      </c>
      <c r="B98" s="245" t="s">
        <v>133</v>
      </c>
      <c r="C98" s="246" t="s">
        <v>134</v>
      </c>
      <c r="D98" s="247" t="n">
        <v>39115</v>
      </c>
      <c r="E98" s="248" t="n">
        <v>0</v>
      </c>
      <c r="F98" s="140" t="s">
        <v>46</v>
      </c>
      <c r="G98" s="166" t="s">
        <v>53</v>
      </c>
      <c r="H98" s="188" t="s">
        <v>135</v>
      </c>
      <c r="I98" s="250" t="s">
        <v>18</v>
      </c>
      <c r="J98" s="177" t="s">
        <v>136</v>
      </c>
      <c r="K98" s="250" t="s">
        <v>18</v>
      </c>
      <c r="L98" s="248" t="s">
        <v>417</v>
      </c>
      <c r="M98" s="251" t="n">
        <v>1</v>
      </c>
      <c r="N98" s="252" t="n">
        <v>1</v>
      </c>
    </row>
    <row r="99" customFormat="false" ht="17.85" hidden="false" customHeight="false" outlineLevel="0" collapsed="false">
      <c r="A99" s="15" t="n">
        <v>98</v>
      </c>
      <c r="B99" s="245" t="s">
        <v>249</v>
      </c>
      <c r="C99" s="246" t="s">
        <v>250</v>
      </c>
      <c r="D99" s="247" t="n">
        <v>39414</v>
      </c>
      <c r="E99" s="248" t="n">
        <v>1</v>
      </c>
      <c r="F99" s="249" t="s">
        <v>251</v>
      </c>
      <c r="G99" s="248" t="s">
        <v>21</v>
      </c>
      <c r="H99" s="188" t="s">
        <v>252</v>
      </c>
      <c r="I99" s="250" t="s">
        <v>18</v>
      </c>
      <c r="J99" s="177" t="s">
        <v>20</v>
      </c>
      <c r="K99" s="250" t="s">
        <v>18</v>
      </c>
      <c r="L99" s="248" t="s">
        <v>172</v>
      </c>
      <c r="M99" s="251" t="n">
        <v>1</v>
      </c>
      <c r="N99" s="252" t="n">
        <v>1</v>
      </c>
    </row>
    <row r="100" customFormat="false" ht="17.85" hidden="false" customHeight="false" outlineLevel="0" collapsed="false">
      <c r="A100" s="15" t="n">
        <v>99</v>
      </c>
      <c r="B100" s="245" t="s">
        <v>253</v>
      </c>
      <c r="C100" s="246" t="s">
        <v>123</v>
      </c>
      <c r="D100" s="247" t="n">
        <v>39327</v>
      </c>
      <c r="E100" s="248" t="n">
        <v>1</v>
      </c>
      <c r="F100" s="249" t="s">
        <v>15</v>
      </c>
      <c r="G100" s="166" t="s">
        <v>254</v>
      </c>
      <c r="H100" s="188" t="s">
        <v>255</v>
      </c>
      <c r="I100" s="250" t="s">
        <v>18</v>
      </c>
      <c r="J100" s="177" t="s">
        <v>256</v>
      </c>
      <c r="K100" s="250" t="s">
        <v>18</v>
      </c>
      <c r="L100" s="248" t="s">
        <v>172</v>
      </c>
      <c r="M100" s="251" t="n">
        <v>1</v>
      </c>
      <c r="N100" s="252" t="n">
        <v>1</v>
      </c>
    </row>
    <row r="101" customFormat="false" ht="17.85" hidden="false" customHeight="false" outlineLevel="0" collapsed="false">
      <c r="A101" s="15" t="n">
        <v>100</v>
      </c>
      <c r="B101" s="245" t="s">
        <v>185</v>
      </c>
      <c r="C101" s="246" t="s">
        <v>186</v>
      </c>
      <c r="D101" s="247" t="n">
        <v>39368</v>
      </c>
      <c r="E101" s="248" t="n">
        <v>1</v>
      </c>
      <c r="F101" s="249" t="s">
        <v>15</v>
      </c>
      <c r="G101" s="166" t="s">
        <v>53</v>
      </c>
      <c r="H101" s="188" t="s">
        <v>187</v>
      </c>
      <c r="I101" s="250" t="s">
        <v>18</v>
      </c>
      <c r="J101" s="177" t="s">
        <v>188</v>
      </c>
      <c r="K101" s="250" t="s">
        <v>18</v>
      </c>
      <c r="L101" s="248" t="s">
        <v>172</v>
      </c>
      <c r="M101" s="251" t="n">
        <v>1</v>
      </c>
      <c r="N101" s="252"/>
    </row>
    <row r="102" customFormat="false" ht="17.85" hidden="false" customHeight="false" outlineLevel="0" collapsed="false">
      <c r="A102" s="15" t="n">
        <v>101</v>
      </c>
      <c r="B102" s="245"/>
      <c r="C102" s="246" t="s">
        <v>278</v>
      </c>
      <c r="D102" s="247" t="n">
        <v>39329</v>
      </c>
      <c r="E102" s="248" t="n">
        <v>1</v>
      </c>
      <c r="F102" s="249" t="s">
        <v>15</v>
      </c>
      <c r="G102" s="248" t="s">
        <v>27</v>
      </c>
      <c r="H102" s="188" t="s">
        <v>287</v>
      </c>
      <c r="I102" s="250" t="s">
        <v>18</v>
      </c>
      <c r="J102" s="177" t="s">
        <v>288</v>
      </c>
      <c r="K102" s="250" t="s">
        <v>18</v>
      </c>
      <c r="L102" s="248" t="s">
        <v>172</v>
      </c>
      <c r="M102" s="251" t="n">
        <v>1</v>
      </c>
      <c r="N102" s="252" t="n">
        <v>1</v>
      </c>
    </row>
    <row r="103" customFormat="false" ht="14.85" hidden="false" customHeight="false" outlineLevel="0" collapsed="false">
      <c r="F103" s="253" t="n">
        <v>82</v>
      </c>
    </row>
    <row r="104" customFormat="false" ht="14.85" hidden="false" customHeight="false" outlineLevel="0" collapsed="false">
      <c r="F104" s="76" t="n">
        <f aca="false">SUM(F99:F103)</f>
        <v>82</v>
      </c>
    </row>
    <row r="108" customFormat="false" ht="14.85" hidden="false" customHeight="false" outlineLevel="0" collapsed="false">
      <c r="H108" s="124" t="n">
        <v>14</v>
      </c>
    </row>
    <row r="109" customFormat="false" ht="14.85" hidden="false" customHeight="false" outlineLevel="0" collapsed="false">
      <c r="H109" s="124" t="n">
        <v>6</v>
      </c>
    </row>
    <row r="110" customFormat="false" ht="14.85" hidden="false" customHeight="false" outlineLevel="0" collapsed="false">
      <c r="H110" s="124" t="n">
        <v>7</v>
      </c>
    </row>
    <row r="111" customFormat="false" ht="14.85" hidden="false" customHeight="false" outlineLevel="0" collapsed="false">
      <c r="H111" s="124" t="n">
        <v>18</v>
      </c>
    </row>
    <row r="112" customFormat="false" ht="14.85" hidden="false" customHeight="false" outlineLevel="0" collapsed="false">
      <c r="H112" s="124" t="n">
        <v>8</v>
      </c>
    </row>
    <row r="113" customFormat="false" ht="14.85" hidden="false" customHeight="false" outlineLevel="0" collapsed="false">
      <c r="H113" s="124" t="n">
        <v>10</v>
      </c>
    </row>
    <row r="114" customFormat="false" ht="14.85" hidden="false" customHeight="false" outlineLevel="0" collapsed="false">
      <c r="H114" s="124" t="n">
        <v>16</v>
      </c>
    </row>
    <row r="115" customFormat="false" ht="14.85" hidden="false" customHeight="false" outlineLevel="0" collapsed="false">
      <c r="H115" s="124" t="n">
        <v>6</v>
      </c>
    </row>
    <row r="116" customFormat="false" ht="14.85" hidden="false" customHeight="false" outlineLevel="0" collapsed="false">
      <c r="H116" s="124" t="n">
        <v>8</v>
      </c>
    </row>
  </sheetData>
  <autoFilter ref="A1:N98"/>
  <mergeCells count="1">
    <mergeCell ref="B1:C1"/>
  </mergeCells>
  <printOptions headings="false" gridLines="false" gridLinesSet="true" horizontalCentered="false" verticalCentered="false"/>
  <pageMargins left="0.2" right="0.25972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L7" activeCellId="0" sqref="L7"/>
    </sheetView>
  </sheetViews>
  <sheetFormatPr defaultColWidth="8.8984375" defaultRowHeight="14.85" zeroHeight="false" outlineLevelRow="0" outlineLevelCol="0"/>
  <cols>
    <col collapsed="false" customWidth="true" hidden="false" outlineLevel="0" max="1" min="1" style="123" width="4.24"/>
    <col collapsed="false" customWidth="true" hidden="false" outlineLevel="0" max="2" min="2" style="124" width="17.62"/>
    <col collapsed="false" customWidth="true" hidden="false" outlineLevel="0" max="3" min="3" style="125" width="7.62"/>
    <col collapsed="false" customWidth="true" hidden="false" outlineLevel="0" max="4" min="4" style="126" width="11.24"/>
    <col collapsed="false" customWidth="true" hidden="false" outlineLevel="0" max="5" min="5" style="76" width="3.24"/>
    <col collapsed="false" customWidth="true" hidden="false" outlineLevel="0" max="6" min="6" style="76" width="22.5"/>
    <col collapsed="false" customWidth="true" hidden="false" outlineLevel="0" max="7" min="7" style="126" width="10.49"/>
    <col collapsed="false" customWidth="true" hidden="false" outlineLevel="0" max="8" min="8" style="124" width="18.37"/>
    <col collapsed="false" customWidth="true" hidden="false" outlineLevel="0" max="9" min="9" style="127" width="5.74"/>
    <col collapsed="false" customWidth="true" hidden="false" outlineLevel="0" max="10" min="10" style="128" width="20.24"/>
    <col collapsed="false" customWidth="true" hidden="false" outlineLevel="0" max="11" min="11" style="127" width="5.87"/>
    <col collapsed="false" customWidth="true" hidden="false" outlineLevel="0" max="12" min="12" style="129" width="4.87"/>
    <col collapsed="false" customWidth="true" hidden="false" outlineLevel="0" max="13" min="13" style="123" width="5.99"/>
    <col collapsed="false" customWidth="true" hidden="false" outlineLevel="0" max="14" min="14" style="78" width="2.74"/>
    <col collapsed="false" customWidth="true" hidden="false" outlineLevel="0" max="15" min="15" style="59" width="12.99"/>
    <col collapsed="false" customWidth="true" hidden="false" outlineLevel="0" max="16" min="16" style="0" width="0.62"/>
  </cols>
  <sheetData>
    <row r="1" customFormat="false" ht="29.35" hidden="false" customHeight="true" outlineLevel="0" collapsed="false">
      <c r="A1" s="109" t="s">
        <v>1</v>
      </c>
      <c r="B1" s="130" t="s">
        <v>2</v>
      </c>
      <c r="C1" s="130"/>
      <c r="D1" s="131" t="s">
        <v>3</v>
      </c>
      <c r="E1" s="109" t="s">
        <v>4</v>
      </c>
      <c r="F1" s="109" t="s">
        <v>5</v>
      </c>
      <c r="G1" s="132" t="s">
        <v>6</v>
      </c>
      <c r="H1" s="133" t="s">
        <v>7</v>
      </c>
      <c r="I1" s="82" t="s">
        <v>8</v>
      </c>
      <c r="J1" s="133" t="s">
        <v>9</v>
      </c>
      <c r="K1" s="82" t="s">
        <v>8</v>
      </c>
      <c r="L1" s="109"/>
      <c r="M1" s="109" t="s">
        <v>10</v>
      </c>
      <c r="N1" s="7" t="s">
        <v>11</v>
      </c>
      <c r="O1" s="134" t="s">
        <v>12</v>
      </c>
      <c r="P1" s="135"/>
    </row>
    <row r="2" customFormat="false" ht="22.45" hidden="false" customHeight="true" outlineLevel="0" collapsed="false">
      <c r="A2" s="93" t="n">
        <v>1</v>
      </c>
      <c r="B2" s="136" t="s">
        <v>105</v>
      </c>
      <c r="C2" s="137" t="s">
        <v>166</v>
      </c>
      <c r="D2" s="138" t="n">
        <v>39315</v>
      </c>
      <c r="E2" s="139" t="n">
        <v>0</v>
      </c>
      <c r="F2" s="140" t="s">
        <v>167</v>
      </c>
      <c r="G2" s="139" t="s">
        <v>168</v>
      </c>
      <c r="H2" s="141" t="s">
        <v>169</v>
      </c>
      <c r="I2" s="142" t="s">
        <v>170</v>
      </c>
      <c r="J2" s="143" t="s">
        <v>171</v>
      </c>
      <c r="K2" s="142" t="s">
        <v>18</v>
      </c>
      <c r="L2" s="139"/>
      <c r="M2" s="144" t="n">
        <v>1</v>
      </c>
      <c r="N2" s="145" t="n">
        <v>1</v>
      </c>
      <c r="O2" s="254"/>
      <c r="P2" s="135"/>
    </row>
    <row r="3" s="161" customFormat="true" ht="22.45" hidden="false" customHeight="true" outlineLevel="0" collapsed="false">
      <c r="A3" s="15" t="n">
        <v>2</v>
      </c>
      <c r="B3" s="162" t="s">
        <v>177</v>
      </c>
      <c r="C3" s="163" t="s">
        <v>14</v>
      </c>
      <c r="D3" s="179" t="n">
        <v>39311</v>
      </c>
      <c r="E3" s="166" t="n">
        <v>0</v>
      </c>
      <c r="F3" s="140" t="s">
        <v>15</v>
      </c>
      <c r="G3" s="166" t="s">
        <v>27</v>
      </c>
      <c r="H3" s="167" t="s">
        <v>178</v>
      </c>
      <c r="I3" s="168" t="s">
        <v>18</v>
      </c>
      <c r="J3" s="169" t="s">
        <v>179</v>
      </c>
      <c r="K3" s="168" t="s">
        <v>180</v>
      </c>
      <c r="L3" s="166"/>
      <c r="M3" s="170" t="n">
        <v>1</v>
      </c>
      <c r="N3" s="171" t="n">
        <v>1</v>
      </c>
      <c r="O3" s="205"/>
      <c r="P3" s="135"/>
    </row>
    <row r="4" s="161" customFormat="true" ht="22.45" hidden="false" customHeight="true" outlineLevel="0" collapsed="false">
      <c r="A4" s="15" t="n">
        <v>3</v>
      </c>
      <c r="B4" s="162" t="s">
        <v>24</v>
      </c>
      <c r="C4" s="163" t="s">
        <v>25</v>
      </c>
      <c r="D4" s="179" t="n">
        <v>39284</v>
      </c>
      <c r="E4" s="166" t="n">
        <v>1</v>
      </c>
      <c r="F4" s="140" t="s">
        <v>26</v>
      </c>
      <c r="G4" s="166" t="s">
        <v>27</v>
      </c>
      <c r="H4" s="167" t="s">
        <v>28</v>
      </c>
      <c r="I4" s="168" t="s">
        <v>18</v>
      </c>
      <c r="J4" s="169" t="s">
        <v>29</v>
      </c>
      <c r="K4" s="168" t="s">
        <v>18</v>
      </c>
      <c r="L4" s="166"/>
      <c r="M4" s="170" t="n">
        <v>1</v>
      </c>
      <c r="N4" s="171" t="n">
        <v>1</v>
      </c>
      <c r="O4" s="215" t="s">
        <v>418</v>
      </c>
      <c r="P4" s="135"/>
    </row>
    <row r="5" s="161" customFormat="true" ht="22.45" hidden="false" customHeight="true" outlineLevel="0" collapsed="false">
      <c r="A5" s="15" t="n">
        <v>4</v>
      </c>
      <c r="B5" s="162" t="s">
        <v>329</v>
      </c>
      <c r="C5" s="163" t="s">
        <v>330</v>
      </c>
      <c r="D5" s="164" t="n">
        <v>39240</v>
      </c>
      <c r="E5" s="166" t="n">
        <v>0</v>
      </c>
      <c r="F5" s="255" t="s">
        <v>167</v>
      </c>
      <c r="G5" s="166" t="s">
        <v>291</v>
      </c>
      <c r="H5" s="167" t="s">
        <v>331</v>
      </c>
      <c r="I5" s="168" t="s">
        <v>18</v>
      </c>
      <c r="J5" s="169" t="s">
        <v>332</v>
      </c>
      <c r="K5" s="168" t="s">
        <v>18</v>
      </c>
      <c r="L5" s="166" t="s">
        <v>421</v>
      </c>
      <c r="M5" s="144" t="n">
        <v>1</v>
      </c>
      <c r="N5" s="145" t="n">
        <v>1</v>
      </c>
      <c r="O5" s="205"/>
      <c r="P5" s="135"/>
    </row>
    <row r="6" customFormat="false" ht="22.45" hidden="false" customHeight="true" outlineLevel="0" collapsed="false">
      <c r="A6" s="15" t="n">
        <v>5</v>
      </c>
      <c r="B6" s="162" t="s">
        <v>44</v>
      </c>
      <c r="C6" s="163" t="s">
        <v>192</v>
      </c>
      <c r="D6" s="179" t="n">
        <v>39353</v>
      </c>
      <c r="E6" s="166" t="n">
        <v>0</v>
      </c>
      <c r="F6" s="140" t="s">
        <v>26</v>
      </c>
      <c r="G6" s="166" t="s">
        <v>27</v>
      </c>
      <c r="H6" s="167" t="s">
        <v>193</v>
      </c>
      <c r="I6" s="168" t="s">
        <v>18</v>
      </c>
      <c r="J6" s="199" t="s">
        <v>194</v>
      </c>
      <c r="K6" s="168" t="s">
        <v>18</v>
      </c>
      <c r="L6" s="145"/>
      <c r="M6" s="170" t="n">
        <v>1</v>
      </c>
      <c r="N6" s="171" t="n">
        <v>1</v>
      </c>
      <c r="O6" s="256"/>
      <c r="P6" s="135"/>
    </row>
    <row r="7" customFormat="false" ht="22.45" hidden="false" customHeight="true" outlineLevel="0" collapsed="false">
      <c r="A7" s="15" t="n">
        <v>6</v>
      </c>
      <c r="B7" s="162" t="s">
        <v>181</v>
      </c>
      <c r="C7" s="163" t="s">
        <v>182</v>
      </c>
      <c r="D7" s="204" t="n">
        <v>39380</v>
      </c>
      <c r="E7" s="166" t="n">
        <v>1</v>
      </c>
      <c r="F7" s="140" t="s">
        <v>26</v>
      </c>
      <c r="G7" s="166" t="s">
        <v>27</v>
      </c>
      <c r="H7" s="167" t="s">
        <v>183</v>
      </c>
      <c r="I7" s="168" t="s">
        <v>18</v>
      </c>
      <c r="J7" s="199" t="s">
        <v>184</v>
      </c>
      <c r="K7" s="168" t="s">
        <v>18</v>
      </c>
      <c r="L7" s="145"/>
      <c r="M7" s="144" t="n">
        <v>1</v>
      </c>
      <c r="N7" s="145" t="n">
        <v>1</v>
      </c>
      <c r="O7" s="146"/>
      <c r="P7" s="135"/>
      <c r="Q7" s="182" t="n">
        <v>1</v>
      </c>
    </row>
    <row r="8" customFormat="false" ht="22.45" hidden="false" customHeight="true" outlineLevel="0" collapsed="false">
      <c r="A8" s="15" t="n">
        <v>7</v>
      </c>
      <c r="B8" s="162" t="s">
        <v>189</v>
      </c>
      <c r="C8" s="163" t="s">
        <v>45</v>
      </c>
      <c r="D8" s="204" t="n">
        <v>39163</v>
      </c>
      <c r="E8" s="180" t="n">
        <v>0</v>
      </c>
      <c r="F8" s="140" t="s">
        <v>15</v>
      </c>
      <c r="G8" s="166" t="s">
        <v>168</v>
      </c>
      <c r="H8" s="167" t="s">
        <v>190</v>
      </c>
      <c r="I8" s="168" t="s">
        <v>49</v>
      </c>
      <c r="J8" s="167" t="s">
        <v>191</v>
      </c>
      <c r="K8" s="168" t="s">
        <v>18</v>
      </c>
      <c r="L8" s="166"/>
      <c r="M8" s="170" t="n">
        <v>1</v>
      </c>
      <c r="N8" s="171" t="n">
        <v>1</v>
      </c>
      <c r="O8" s="257"/>
      <c r="P8" s="135"/>
    </row>
    <row r="9" customFormat="false" ht="22.45" hidden="false" customHeight="true" outlineLevel="0" collapsed="false">
      <c r="A9" s="15" t="n">
        <v>8</v>
      </c>
      <c r="B9" s="162" t="s">
        <v>207</v>
      </c>
      <c r="C9" s="163" t="s">
        <v>208</v>
      </c>
      <c r="D9" s="164" t="n">
        <v>39337</v>
      </c>
      <c r="E9" s="166" t="n">
        <v>0</v>
      </c>
      <c r="F9" s="255" t="s">
        <v>15</v>
      </c>
      <c r="G9" s="166" t="s">
        <v>27</v>
      </c>
      <c r="H9" s="167" t="s">
        <v>209</v>
      </c>
      <c r="I9" s="168" t="s">
        <v>18</v>
      </c>
      <c r="J9" s="169" t="s">
        <v>210</v>
      </c>
      <c r="K9" s="168" t="s">
        <v>18</v>
      </c>
      <c r="L9" s="166" t="s">
        <v>421</v>
      </c>
      <c r="M9" s="144" t="n">
        <v>1</v>
      </c>
      <c r="N9" s="145" t="n">
        <v>1</v>
      </c>
      <c r="O9" s="146"/>
      <c r="P9" s="135"/>
      <c r="Q9" s="0" t="n">
        <v>1</v>
      </c>
    </row>
    <row r="10" customFormat="false" ht="22.45" hidden="false" customHeight="true" outlineLevel="0" collapsed="false">
      <c r="A10" s="15" t="n">
        <v>9</v>
      </c>
      <c r="B10" s="162" t="s">
        <v>214</v>
      </c>
      <c r="C10" s="163" t="s">
        <v>67</v>
      </c>
      <c r="D10" s="179" t="n">
        <v>39257</v>
      </c>
      <c r="E10" s="166" t="n">
        <v>1</v>
      </c>
      <c r="F10" s="255" t="s">
        <v>215</v>
      </c>
      <c r="G10" s="166" t="s">
        <v>27</v>
      </c>
      <c r="H10" s="167" t="s">
        <v>216</v>
      </c>
      <c r="I10" s="168" t="s">
        <v>83</v>
      </c>
      <c r="J10" s="220" t="s">
        <v>171</v>
      </c>
      <c r="K10" s="168" t="s">
        <v>83</v>
      </c>
      <c r="L10" s="166" t="s">
        <v>421</v>
      </c>
      <c r="M10" s="170" t="n">
        <v>1</v>
      </c>
      <c r="N10" s="171" t="n">
        <v>1</v>
      </c>
      <c r="O10" s="146"/>
      <c r="P10" s="135"/>
    </row>
    <row r="11" customFormat="false" ht="22.45" hidden="false" customHeight="true" outlineLevel="0" collapsed="false">
      <c r="A11" s="15" t="n">
        <v>10</v>
      </c>
      <c r="B11" s="162" t="s">
        <v>70</v>
      </c>
      <c r="C11" s="163" t="s">
        <v>71</v>
      </c>
      <c r="D11" s="204" t="n">
        <v>39400</v>
      </c>
      <c r="E11" s="166" t="n">
        <v>0</v>
      </c>
      <c r="F11" s="140" t="s">
        <v>15</v>
      </c>
      <c r="G11" s="166" t="s">
        <v>27</v>
      </c>
      <c r="H11" s="167" t="s">
        <v>72</v>
      </c>
      <c r="I11" s="168" t="s">
        <v>73</v>
      </c>
      <c r="J11" s="169" t="s">
        <v>74</v>
      </c>
      <c r="K11" s="168" t="s">
        <v>73</v>
      </c>
      <c r="L11" s="166"/>
      <c r="M11" s="144" t="n">
        <v>1</v>
      </c>
      <c r="N11" s="145" t="n">
        <v>1</v>
      </c>
      <c r="O11" s="182" t="s">
        <v>90</v>
      </c>
      <c r="P11" s="135"/>
    </row>
    <row r="12" customFormat="false" ht="22.45" hidden="false" customHeight="true" outlineLevel="0" collapsed="false">
      <c r="A12" s="15" t="n">
        <v>11</v>
      </c>
      <c r="B12" s="162" t="s">
        <v>181</v>
      </c>
      <c r="C12" s="163" t="s">
        <v>86</v>
      </c>
      <c r="D12" s="204" t="n">
        <v>39319</v>
      </c>
      <c r="E12" s="166" t="n">
        <v>1</v>
      </c>
      <c r="F12" s="140" t="s">
        <v>15</v>
      </c>
      <c r="G12" s="166" t="s">
        <v>27</v>
      </c>
      <c r="H12" s="167" t="s">
        <v>221</v>
      </c>
      <c r="I12" s="168" t="s">
        <v>18</v>
      </c>
      <c r="J12" s="169" t="s">
        <v>222</v>
      </c>
      <c r="K12" s="168" t="s">
        <v>18</v>
      </c>
      <c r="L12" s="166"/>
      <c r="M12" s="170" t="n">
        <v>1</v>
      </c>
      <c r="N12" s="171" t="n">
        <v>1</v>
      </c>
      <c r="O12" s="182"/>
      <c r="P12" s="135"/>
    </row>
    <row r="13" customFormat="false" ht="22.45" hidden="false" customHeight="true" outlineLevel="0" collapsed="false">
      <c r="A13" s="15" t="n">
        <v>12</v>
      </c>
      <c r="B13" s="162" t="s">
        <v>359</v>
      </c>
      <c r="C13" s="163" t="s">
        <v>86</v>
      </c>
      <c r="D13" s="164" t="n">
        <v>39283</v>
      </c>
      <c r="E13" s="166" t="n">
        <v>1</v>
      </c>
      <c r="F13" s="140" t="s">
        <v>15</v>
      </c>
      <c r="G13" s="166" t="s">
        <v>254</v>
      </c>
      <c r="H13" s="167" t="s">
        <v>360</v>
      </c>
      <c r="I13" s="168" t="s">
        <v>18</v>
      </c>
      <c r="J13" s="169" t="s">
        <v>361</v>
      </c>
      <c r="K13" s="168" t="s">
        <v>18</v>
      </c>
      <c r="L13" s="166" t="s">
        <v>1</v>
      </c>
      <c r="M13" s="144" t="n">
        <v>1</v>
      </c>
      <c r="N13" s="145" t="n">
        <v>1</v>
      </c>
      <c r="O13" s="205"/>
      <c r="P13" s="135"/>
    </row>
    <row r="14" customFormat="false" ht="22.45" hidden="false" customHeight="true" outlineLevel="0" collapsed="false">
      <c r="A14" s="15" t="n">
        <v>13</v>
      </c>
      <c r="B14" s="162" t="s">
        <v>223</v>
      </c>
      <c r="C14" s="163" t="s">
        <v>100</v>
      </c>
      <c r="D14" s="179" t="n">
        <v>39386</v>
      </c>
      <c r="E14" s="166" t="n">
        <v>0</v>
      </c>
      <c r="F14" s="140" t="s">
        <v>15</v>
      </c>
      <c r="G14" s="166" t="s">
        <v>168</v>
      </c>
      <c r="H14" s="167"/>
      <c r="I14" s="168"/>
      <c r="J14" s="199" t="s">
        <v>224</v>
      </c>
      <c r="K14" s="168" t="s">
        <v>18</v>
      </c>
      <c r="L14" s="145"/>
      <c r="M14" s="170" t="n">
        <v>1</v>
      </c>
      <c r="N14" s="171" t="n">
        <v>1</v>
      </c>
      <c r="O14" s="217"/>
      <c r="P14" s="135"/>
    </row>
    <row r="15" customFormat="false" ht="22.45" hidden="false" customHeight="true" outlineLevel="0" collapsed="false">
      <c r="A15" s="15" t="n">
        <v>14</v>
      </c>
      <c r="B15" s="162" t="s">
        <v>225</v>
      </c>
      <c r="C15" s="163" t="s">
        <v>226</v>
      </c>
      <c r="D15" s="204" t="n">
        <v>39446</v>
      </c>
      <c r="E15" s="180" t="n">
        <v>1</v>
      </c>
      <c r="F15" s="255" t="s">
        <v>227</v>
      </c>
      <c r="G15" s="166"/>
      <c r="H15" s="167" t="s">
        <v>228</v>
      </c>
      <c r="I15" s="168" t="s">
        <v>73</v>
      </c>
      <c r="J15" s="167" t="s">
        <v>229</v>
      </c>
      <c r="K15" s="168" t="s">
        <v>73</v>
      </c>
      <c r="L15" s="166" t="s">
        <v>421</v>
      </c>
      <c r="M15" s="144" t="n">
        <v>1</v>
      </c>
      <c r="N15" s="145" t="n">
        <v>1</v>
      </c>
      <c r="O15" s="212"/>
      <c r="P15" s="135"/>
    </row>
    <row r="16" customFormat="false" ht="22.45" hidden="false" customHeight="true" outlineLevel="0" collapsed="false">
      <c r="A16" s="15" t="n">
        <v>15</v>
      </c>
      <c r="B16" s="162" t="s">
        <v>233</v>
      </c>
      <c r="C16" s="163" t="s">
        <v>234</v>
      </c>
      <c r="D16" s="179" t="n">
        <v>39364</v>
      </c>
      <c r="E16" s="166" t="n">
        <v>1</v>
      </c>
      <c r="F16" s="140" t="s">
        <v>15</v>
      </c>
      <c r="G16" s="166" t="s">
        <v>168</v>
      </c>
      <c r="H16" s="167" t="s">
        <v>235</v>
      </c>
      <c r="I16" s="168" t="s">
        <v>18</v>
      </c>
      <c r="J16" s="169" t="s">
        <v>206</v>
      </c>
      <c r="K16" s="168" t="s">
        <v>18</v>
      </c>
      <c r="L16" s="145"/>
      <c r="M16" s="170" t="n">
        <v>1</v>
      </c>
      <c r="N16" s="171" t="n">
        <v>1</v>
      </c>
      <c r="O16" s="205"/>
      <c r="P16" s="135"/>
    </row>
    <row r="17" customFormat="false" ht="22.45" hidden="false" customHeight="true" outlineLevel="0" collapsed="false">
      <c r="A17" s="15" t="n">
        <v>16</v>
      </c>
      <c r="B17" s="162" t="s">
        <v>236</v>
      </c>
      <c r="C17" s="163" t="s">
        <v>234</v>
      </c>
      <c r="D17" s="164" t="n">
        <v>39173</v>
      </c>
      <c r="E17" s="166" t="n">
        <v>1</v>
      </c>
      <c r="F17" s="140" t="s">
        <v>237</v>
      </c>
      <c r="G17" s="166" t="s">
        <v>27</v>
      </c>
      <c r="H17" s="167" t="s">
        <v>238</v>
      </c>
      <c r="I17" s="168" t="s">
        <v>18</v>
      </c>
      <c r="J17" s="169" t="s">
        <v>239</v>
      </c>
      <c r="K17" s="168" t="s">
        <v>18</v>
      </c>
      <c r="L17" s="166"/>
      <c r="M17" s="144" t="n">
        <v>1</v>
      </c>
      <c r="N17" s="145" t="n">
        <v>1</v>
      </c>
      <c r="O17" s="205"/>
      <c r="P17" s="135"/>
      <c r="Q17" s="0" t="n">
        <v>1</v>
      </c>
    </row>
    <row r="18" customFormat="false" ht="22.45" hidden="false" customHeight="true" outlineLevel="0" collapsed="false">
      <c r="A18" s="15" t="n">
        <v>17</v>
      </c>
      <c r="B18" s="162" t="s">
        <v>240</v>
      </c>
      <c r="C18" s="163" t="s">
        <v>241</v>
      </c>
      <c r="D18" s="179" t="n">
        <v>39343</v>
      </c>
      <c r="E18" s="166" t="n">
        <v>0</v>
      </c>
      <c r="F18" s="140" t="s">
        <v>41</v>
      </c>
      <c r="G18" s="166" t="s">
        <v>27</v>
      </c>
      <c r="H18" s="167" t="s">
        <v>175</v>
      </c>
      <c r="I18" s="168" t="s">
        <v>18</v>
      </c>
      <c r="J18" s="199" t="s">
        <v>242</v>
      </c>
      <c r="K18" s="168" t="s">
        <v>18</v>
      </c>
      <c r="L18" s="145"/>
      <c r="M18" s="170" t="n">
        <v>1</v>
      </c>
      <c r="N18" s="171" t="n">
        <v>1</v>
      </c>
      <c r="O18" s="146"/>
      <c r="P18" s="135"/>
    </row>
    <row r="19" customFormat="false" ht="22.45" hidden="false" customHeight="true" outlineLevel="0" collapsed="false">
      <c r="A19" s="15" t="n">
        <v>18</v>
      </c>
      <c r="B19" s="162" t="s">
        <v>391</v>
      </c>
      <c r="C19" s="163" t="s">
        <v>392</v>
      </c>
      <c r="D19" s="204" t="n">
        <v>39438</v>
      </c>
      <c r="E19" s="166" t="n">
        <v>1</v>
      </c>
      <c r="F19" s="255" t="s">
        <v>26</v>
      </c>
      <c r="G19" s="166" t="s">
        <v>21</v>
      </c>
      <c r="H19" s="167" t="s">
        <v>393</v>
      </c>
      <c r="I19" s="168" t="s">
        <v>394</v>
      </c>
      <c r="J19" s="169" t="s">
        <v>395</v>
      </c>
      <c r="K19" s="168" t="s">
        <v>18</v>
      </c>
      <c r="L19" s="166" t="s">
        <v>421</v>
      </c>
      <c r="M19" s="144" t="n">
        <v>1</v>
      </c>
      <c r="N19" s="145" t="n">
        <v>1</v>
      </c>
      <c r="O19" s="203"/>
      <c r="P19" s="135"/>
    </row>
    <row r="20" customFormat="false" ht="22.45" hidden="false" customHeight="true" outlineLevel="0" collapsed="false">
      <c r="A20" s="15" t="n">
        <v>19</v>
      </c>
      <c r="B20" s="162" t="s">
        <v>195</v>
      </c>
      <c r="C20" s="163" t="s">
        <v>114</v>
      </c>
      <c r="D20" s="204" t="n">
        <v>39158</v>
      </c>
      <c r="E20" s="166" t="n">
        <v>0</v>
      </c>
      <c r="F20" s="140" t="s">
        <v>15</v>
      </c>
      <c r="G20" s="166" t="s">
        <v>168</v>
      </c>
      <c r="H20" s="167" t="s">
        <v>243</v>
      </c>
      <c r="I20" s="168" t="s">
        <v>18</v>
      </c>
      <c r="J20" s="169" t="s">
        <v>244</v>
      </c>
      <c r="K20" s="168" t="s">
        <v>18</v>
      </c>
      <c r="L20" s="166"/>
      <c r="M20" s="170" t="n">
        <v>1</v>
      </c>
      <c r="N20" s="171" t="n">
        <v>1</v>
      </c>
      <c r="O20" s="212"/>
      <c r="P20" s="135"/>
    </row>
    <row r="21" customFormat="false" ht="22.45" hidden="false" customHeight="true" outlineLevel="0" collapsed="false">
      <c r="A21" s="15" t="n">
        <v>20</v>
      </c>
      <c r="B21" s="162" t="s">
        <v>245</v>
      </c>
      <c r="C21" s="163" t="s">
        <v>246</v>
      </c>
      <c r="D21" s="204" t="n">
        <v>39282</v>
      </c>
      <c r="E21" s="180" t="n">
        <v>1</v>
      </c>
      <c r="F21" s="140" t="s">
        <v>26</v>
      </c>
      <c r="G21" s="166" t="s">
        <v>27</v>
      </c>
      <c r="H21" s="167" t="s">
        <v>247</v>
      </c>
      <c r="I21" s="168" t="s">
        <v>18</v>
      </c>
      <c r="J21" s="167" t="s">
        <v>248</v>
      </c>
      <c r="K21" s="168" t="s">
        <v>18</v>
      </c>
      <c r="L21" s="166"/>
      <c r="M21" s="144" t="n">
        <v>1</v>
      </c>
      <c r="N21" s="145" t="n">
        <v>1</v>
      </c>
      <c r="O21" s="209"/>
      <c r="P21" s="135"/>
      <c r="Q21" s="0" t="n">
        <v>1</v>
      </c>
    </row>
    <row r="22" customFormat="false" ht="22.45" hidden="false" customHeight="true" outlineLevel="0" collapsed="false">
      <c r="A22" s="15" t="n">
        <v>21</v>
      </c>
      <c r="B22" s="162" t="s">
        <v>105</v>
      </c>
      <c r="C22" s="163" t="s">
        <v>134</v>
      </c>
      <c r="D22" s="204" t="n">
        <v>39217</v>
      </c>
      <c r="E22" s="166" t="n">
        <v>0</v>
      </c>
      <c r="F22" s="140" t="s">
        <v>26</v>
      </c>
      <c r="G22" s="166" t="s">
        <v>27</v>
      </c>
      <c r="H22" s="167" t="s">
        <v>257</v>
      </c>
      <c r="I22" s="168" t="s">
        <v>18</v>
      </c>
      <c r="J22" s="169" t="s">
        <v>258</v>
      </c>
      <c r="K22" s="168" t="s">
        <v>18</v>
      </c>
      <c r="L22" s="166"/>
      <c r="M22" s="170" t="n">
        <v>1</v>
      </c>
      <c r="N22" s="171" t="n">
        <v>1</v>
      </c>
      <c r="O22" s="203"/>
      <c r="P22" s="135"/>
    </row>
    <row r="23" customFormat="false" ht="22.45" hidden="false" customHeight="true" outlineLevel="0" collapsed="false">
      <c r="A23" s="15" t="n">
        <v>22</v>
      </c>
      <c r="B23" s="162" t="s">
        <v>263</v>
      </c>
      <c r="C23" s="163" t="s">
        <v>264</v>
      </c>
      <c r="D23" s="164" t="n">
        <v>39440</v>
      </c>
      <c r="E23" s="166" t="n">
        <v>0</v>
      </c>
      <c r="F23" s="140" t="s">
        <v>265</v>
      </c>
      <c r="G23" s="166" t="s">
        <v>168</v>
      </c>
      <c r="H23" s="167" t="s">
        <v>266</v>
      </c>
      <c r="I23" s="168" t="s">
        <v>18</v>
      </c>
      <c r="J23" s="169" t="s">
        <v>267</v>
      </c>
      <c r="K23" s="168" t="s">
        <v>18</v>
      </c>
      <c r="L23" s="166"/>
      <c r="M23" s="144" t="n">
        <v>1</v>
      </c>
      <c r="N23" s="145" t="n">
        <v>1</v>
      </c>
      <c r="O23" s="205"/>
      <c r="P23" s="135"/>
    </row>
    <row r="24" customFormat="false" ht="22.45" hidden="false" customHeight="true" outlineLevel="0" collapsed="false">
      <c r="A24" s="15" t="n">
        <v>23</v>
      </c>
      <c r="B24" s="162" t="s">
        <v>143</v>
      </c>
      <c r="C24" s="163" t="s">
        <v>144</v>
      </c>
      <c r="D24" s="164" t="n">
        <v>39098</v>
      </c>
      <c r="E24" s="166" t="n">
        <v>1</v>
      </c>
      <c r="F24" s="140" t="s">
        <v>15</v>
      </c>
      <c r="G24" s="166" t="s">
        <v>21</v>
      </c>
      <c r="H24" s="167" t="s">
        <v>145</v>
      </c>
      <c r="I24" s="168" t="s">
        <v>18</v>
      </c>
      <c r="J24" s="169" t="s">
        <v>146</v>
      </c>
      <c r="K24" s="168" t="s">
        <v>18</v>
      </c>
      <c r="L24" s="166"/>
      <c r="M24" s="170" t="n">
        <v>1</v>
      </c>
      <c r="N24" s="171" t="n">
        <v>1</v>
      </c>
      <c r="O24" s="160" t="s">
        <v>422</v>
      </c>
      <c r="P24" s="135"/>
      <c r="Q24" s="0" t="n">
        <v>1</v>
      </c>
    </row>
    <row r="25" customFormat="false" ht="22.45" hidden="false" customHeight="true" outlineLevel="0" collapsed="false">
      <c r="A25" s="15" t="n">
        <v>24</v>
      </c>
      <c r="B25" s="162" t="s">
        <v>281</v>
      </c>
      <c r="C25" s="163" t="s">
        <v>282</v>
      </c>
      <c r="D25" s="164" t="n">
        <v>39286</v>
      </c>
      <c r="E25" s="166" t="n">
        <v>1</v>
      </c>
      <c r="F25" s="140" t="s">
        <v>26</v>
      </c>
      <c r="G25" s="166" t="s">
        <v>21</v>
      </c>
      <c r="H25" s="167" t="s">
        <v>283</v>
      </c>
      <c r="I25" s="168"/>
      <c r="J25" s="169" t="s">
        <v>284</v>
      </c>
      <c r="K25" s="168"/>
      <c r="L25" s="166"/>
      <c r="M25" s="144"/>
      <c r="N25" s="145" t="n">
        <v>1</v>
      </c>
      <c r="O25" s="212" t="s">
        <v>419</v>
      </c>
      <c r="P25" s="135"/>
    </row>
    <row r="26" customFormat="false" ht="22.45" hidden="false" customHeight="true" outlineLevel="0" collapsed="false">
      <c r="A26" s="15" t="n">
        <v>25</v>
      </c>
      <c r="B26" s="162" t="s">
        <v>13</v>
      </c>
      <c r="C26" s="163" t="s">
        <v>14</v>
      </c>
      <c r="D26" s="179" t="n">
        <v>39236</v>
      </c>
      <c r="E26" s="165" t="n">
        <v>0</v>
      </c>
      <c r="F26" s="140" t="s">
        <v>15</v>
      </c>
      <c r="G26" s="166" t="s">
        <v>16</v>
      </c>
      <c r="H26" s="167" t="s">
        <v>17</v>
      </c>
      <c r="I26" s="168" t="s">
        <v>18</v>
      </c>
      <c r="J26" s="199" t="s">
        <v>19</v>
      </c>
      <c r="K26" s="168" t="s">
        <v>18</v>
      </c>
      <c r="L26" s="145"/>
      <c r="M26" s="170" t="n">
        <v>1</v>
      </c>
      <c r="N26" s="171" t="n">
        <v>1</v>
      </c>
      <c r="O26" s="215" t="s">
        <v>418</v>
      </c>
      <c r="P26" s="135"/>
    </row>
    <row r="27" customFormat="false" ht="22.45" hidden="false" customHeight="true" outlineLevel="0" collapsed="false">
      <c r="A27" s="15" t="n">
        <v>26</v>
      </c>
      <c r="B27" s="162" t="s">
        <v>302</v>
      </c>
      <c r="C27" s="163" t="s">
        <v>25</v>
      </c>
      <c r="D27" s="164" t="n">
        <v>39199</v>
      </c>
      <c r="E27" s="165" t="n">
        <v>1</v>
      </c>
      <c r="F27" s="140" t="s">
        <v>303</v>
      </c>
      <c r="G27" s="166" t="s">
        <v>16</v>
      </c>
      <c r="H27" s="167" t="s">
        <v>304</v>
      </c>
      <c r="I27" s="168" t="s">
        <v>73</v>
      </c>
      <c r="J27" s="177" t="s">
        <v>305</v>
      </c>
      <c r="K27" s="168" t="s">
        <v>73</v>
      </c>
      <c r="L27" s="166"/>
      <c r="M27" s="144" t="n">
        <v>1</v>
      </c>
      <c r="N27" s="216" t="n">
        <v>1</v>
      </c>
      <c r="O27" s="205"/>
      <c r="P27" s="135"/>
      <c r="Q27" s="0" t="n">
        <v>1</v>
      </c>
    </row>
    <row r="28" customFormat="false" ht="22.45" hidden="false" customHeight="true" outlineLevel="0" collapsed="false">
      <c r="A28" s="15" t="n">
        <v>27</v>
      </c>
      <c r="B28" s="162" t="s">
        <v>290</v>
      </c>
      <c r="C28" s="163" t="s">
        <v>14</v>
      </c>
      <c r="D28" s="164" t="n">
        <v>39089</v>
      </c>
      <c r="E28" s="165" t="n">
        <v>0</v>
      </c>
      <c r="F28" s="140" t="s">
        <v>423</v>
      </c>
      <c r="G28" s="166" t="s">
        <v>291</v>
      </c>
      <c r="H28" s="167" t="s">
        <v>292</v>
      </c>
      <c r="I28" s="168" t="s">
        <v>18</v>
      </c>
      <c r="J28" s="177" t="s">
        <v>293</v>
      </c>
      <c r="K28" s="168" t="s">
        <v>18</v>
      </c>
      <c r="L28" s="166"/>
      <c r="M28" s="170" t="n">
        <v>1</v>
      </c>
      <c r="N28" s="170" t="n">
        <v>1</v>
      </c>
      <c r="O28" s="170"/>
      <c r="P28" s="135"/>
    </row>
    <row r="29" customFormat="false" ht="22.45" hidden="false" customHeight="true" outlineLevel="0" collapsed="false">
      <c r="A29" s="15" t="n">
        <v>28</v>
      </c>
      <c r="B29" s="162" t="s">
        <v>306</v>
      </c>
      <c r="C29" s="163" t="s">
        <v>307</v>
      </c>
      <c r="D29" s="186" t="n">
        <v>39389</v>
      </c>
      <c r="E29" s="187" t="n">
        <v>0</v>
      </c>
      <c r="F29" s="140" t="s">
        <v>308</v>
      </c>
      <c r="G29" s="166" t="s">
        <v>16</v>
      </c>
      <c r="H29" s="188" t="s">
        <v>309</v>
      </c>
      <c r="I29" s="168" t="s">
        <v>83</v>
      </c>
      <c r="J29" s="177" t="s">
        <v>310</v>
      </c>
      <c r="K29" s="168" t="s">
        <v>83</v>
      </c>
      <c r="L29" s="166"/>
      <c r="M29" s="170" t="n">
        <v>1</v>
      </c>
      <c r="N29" s="144" t="n">
        <v>1</v>
      </c>
      <c r="O29" s="203"/>
      <c r="P29" s="135"/>
    </row>
    <row r="30" customFormat="false" ht="22.45" hidden="false" customHeight="true" outlineLevel="0" collapsed="false">
      <c r="A30" s="15" t="n">
        <v>29</v>
      </c>
      <c r="B30" s="162" t="s">
        <v>326</v>
      </c>
      <c r="C30" s="163" t="s">
        <v>192</v>
      </c>
      <c r="D30" s="204" t="n">
        <v>39395</v>
      </c>
      <c r="E30" s="165" t="n">
        <v>0</v>
      </c>
      <c r="F30" s="255" t="s">
        <v>15</v>
      </c>
      <c r="G30" s="166" t="s">
        <v>291</v>
      </c>
      <c r="H30" s="167" t="s">
        <v>327</v>
      </c>
      <c r="I30" s="168" t="s">
        <v>18</v>
      </c>
      <c r="J30" s="169" t="s">
        <v>328</v>
      </c>
      <c r="K30" s="168" t="s">
        <v>18</v>
      </c>
      <c r="L30" s="166" t="s">
        <v>421</v>
      </c>
      <c r="M30" s="144" t="n">
        <v>1</v>
      </c>
      <c r="N30" s="170" t="n">
        <v>1</v>
      </c>
      <c r="O30" s="258"/>
      <c r="P30" s="135"/>
    </row>
    <row r="31" customFormat="false" ht="22.45" hidden="false" customHeight="true" outlineLevel="0" collapsed="false">
      <c r="A31" s="15" t="n">
        <v>30</v>
      </c>
      <c r="B31" s="162" t="s">
        <v>333</v>
      </c>
      <c r="C31" s="163" t="s">
        <v>334</v>
      </c>
      <c r="D31" s="204" t="n">
        <v>39367</v>
      </c>
      <c r="E31" s="165" t="n">
        <v>0</v>
      </c>
      <c r="F31" s="140" t="s">
        <v>15</v>
      </c>
      <c r="G31" s="166" t="s">
        <v>16</v>
      </c>
      <c r="H31" s="167" t="s">
        <v>335</v>
      </c>
      <c r="I31" s="168" t="s">
        <v>18</v>
      </c>
      <c r="J31" s="169" t="s">
        <v>336</v>
      </c>
      <c r="K31" s="168" t="s">
        <v>18</v>
      </c>
      <c r="L31" s="166"/>
      <c r="M31" s="170" t="n">
        <v>1</v>
      </c>
      <c r="N31" s="144" t="n">
        <v>1</v>
      </c>
      <c r="O31" s="218"/>
      <c r="P31" s="135"/>
      <c r="Q31" s="0" t="n">
        <v>1</v>
      </c>
    </row>
    <row r="32" customFormat="false" ht="22.45" hidden="false" customHeight="true" outlineLevel="0" collapsed="false">
      <c r="A32" s="15" t="n">
        <v>31</v>
      </c>
      <c r="B32" s="162" t="s">
        <v>345</v>
      </c>
      <c r="C32" s="163" t="s">
        <v>346</v>
      </c>
      <c r="D32" s="164" t="n">
        <v>39429</v>
      </c>
      <c r="E32" s="165" t="n">
        <v>1</v>
      </c>
      <c r="F32" s="140" t="s">
        <v>15</v>
      </c>
      <c r="G32" s="166" t="s">
        <v>27</v>
      </c>
      <c r="H32" s="167" t="s">
        <v>347</v>
      </c>
      <c r="I32" s="168" t="s">
        <v>18</v>
      </c>
      <c r="J32" s="169" t="s">
        <v>348</v>
      </c>
      <c r="K32" s="168" t="s">
        <v>18</v>
      </c>
      <c r="L32" s="166"/>
      <c r="M32" s="144" t="n">
        <v>1</v>
      </c>
      <c r="N32" s="170" t="n">
        <v>1</v>
      </c>
      <c r="O32" s="259"/>
      <c r="P32" s="135"/>
    </row>
    <row r="33" customFormat="false" ht="22.45" hidden="false" customHeight="true" outlineLevel="0" collapsed="false">
      <c r="A33" s="15" t="n">
        <v>32</v>
      </c>
      <c r="B33" s="162" t="s">
        <v>341</v>
      </c>
      <c r="C33" s="163" t="s">
        <v>342</v>
      </c>
      <c r="D33" s="179" t="n">
        <v>39174</v>
      </c>
      <c r="E33" s="206" t="n">
        <v>1</v>
      </c>
      <c r="F33" s="140" t="s">
        <v>15</v>
      </c>
      <c r="G33" s="166" t="s">
        <v>291</v>
      </c>
      <c r="H33" s="167" t="s">
        <v>343</v>
      </c>
      <c r="I33" s="168" t="s">
        <v>18</v>
      </c>
      <c r="J33" s="167" t="s">
        <v>344</v>
      </c>
      <c r="K33" s="168" t="s">
        <v>18</v>
      </c>
      <c r="L33" s="145"/>
      <c r="M33" s="170" t="n">
        <v>1</v>
      </c>
      <c r="N33" s="144" t="n">
        <v>1</v>
      </c>
      <c r="O33" s="234"/>
    </row>
    <row r="34" customFormat="false" ht="22.45" hidden="false" customHeight="true" outlineLevel="0" collapsed="false">
      <c r="A34" s="15" t="n">
        <v>33</v>
      </c>
      <c r="B34" s="162" t="s">
        <v>337</v>
      </c>
      <c r="C34" s="163" t="s">
        <v>52</v>
      </c>
      <c r="D34" s="204" t="n">
        <v>39203</v>
      </c>
      <c r="E34" s="165" t="n">
        <v>1</v>
      </c>
      <c r="F34" s="140" t="s">
        <v>338</v>
      </c>
      <c r="G34" s="166" t="s">
        <v>291</v>
      </c>
      <c r="H34" s="188" t="s">
        <v>339</v>
      </c>
      <c r="I34" s="168" t="s">
        <v>55</v>
      </c>
      <c r="J34" s="169" t="s">
        <v>340</v>
      </c>
      <c r="K34" s="168" t="s">
        <v>18</v>
      </c>
      <c r="L34" s="166"/>
      <c r="M34" s="144" t="n">
        <v>1</v>
      </c>
      <c r="N34" s="170" t="n">
        <v>1</v>
      </c>
      <c r="O34" s="234"/>
    </row>
    <row r="35" customFormat="false" ht="22.45" hidden="false" customHeight="true" outlineLevel="0" collapsed="false">
      <c r="A35" s="15" t="n">
        <v>34</v>
      </c>
      <c r="B35" s="162" t="s">
        <v>353</v>
      </c>
      <c r="C35" s="163" t="s">
        <v>63</v>
      </c>
      <c r="D35" s="204" t="n">
        <v>39176</v>
      </c>
      <c r="E35" s="165" t="n">
        <v>0</v>
      </c>
      <c r="F35" s="140" t="s">
        <v>15</v>
      </c>
      <c r="G35" s="166" t="s">
        <v>291</v>
      </c>
      <c r="H35" s="167" t="s">
        <v>218</v>
      </c>
      <c r="I35" s="168" t="s">
        <v>18</v>
      </c>
      <c r="J35" s="169" t="s">
        <v>354</v>
      </c>
      <c r="K35" s="168" t="s">
        <v>18</v>
      </c>
      <c r="L35" s="166"/>
      <c r="M35" s="170" t="n">
        <v>1</v>
      </c>
      <c r="N35" s="144" t="n">
        <v>1</v>
      </c>
    </row>
    <row r="36" customFormat="false" ht="22.45" hidden="false" customHeight="true" outlineLevel="0" collapsed="false">
      <c r="A36" s="15" t="n">
        <v>35</v>
      </c>
      <c r="B36" s="162" t="s">
        <v>75</v>
      </c>
      <c r="C36" s="163" t="s">
        <v>76</v>
      </c>
      <c r="D36" s="164" t="n">
        <v>39177</v>
      </c>
      <c r="E36" s="165" t="n">
        <v>0</v>
      </c>
      <c r="F36" s="140" t="s">
        <v>41</v>
      </c>
      <c r="G36" s="166" t="s">
        <v>21</v>
      </c>
      <c r="H36" s="167" t="s">
        <v>77</v>
      </c>
      <c r="I36" s="168" t="s">
        <v>49</v>
      </c>
      <c r="J36" s="169" t="s">
        <v>78</v>
      </c>
      <c r="K36" s="168" t="s">
        <v>79</v>
      </c>
      <c r="L36" s="166"/>
      <c r="M36" s="144" t="n">
        <v>1</v>
      </c>
      <c r="N36" s="170" t="n">
        <v>1</v>
      </c>
      <c r="O36" s="260"/>
    </row>
    <row r="37" customFormat="false" ht="22.45" hidden="false" customHeight="true" outlineLevel="0" collapsed="false">
      <c r="A37" s="15" t="n">
        <v>36</v>
      </c>
      <c r="B37" s="162" t="s">
        <v>195</v>
      </c>
      <c r="C37" s="163" t="s">
        <v>86</v>
      </c>
      <c r="D37" s="204" t="n">
        <v>39321</v>
      </c>
      <c r="E37" s="227" t="n">
        <v>0</v>
      </c>
      <c r="F37" s="140" t="s">
        <v>26</v>
      </c>
      <c r="G37" s="166" t="s">
        <v>16</v>
      </c>
      <c r="H37" s="220" t="s">
        <v>362</v>
      </c>
      <c r="I37" s="168" t="s">
        <v>18</v>
      </c>
      <c r="J37" s="199" t="s">
        <v>363</v>
      </c>
      <c r="K37" s="168" t="s">
        <v>18</v>
      </c>
      <c r="L37" s="166"/>
      <c r="M37" s="170" t="n">
        <v>1</v>
      </c>
      <c r="N37" s="144" t="n">
        <v>1</v>
      </c>
      <c r="O37" s="235" t="s">
        <v>424</v>
      </c>
    </row>
    <row r="38" customFormat="false" ht="22.45" hidden="false" customHeight="true" outlineLevel="0" collapsed="false">
      <c r="A38" s="15" t="n">
        <v>37</v>
      </c>
      <c r="B38" s="162" t="s">
        <v>143</v>
      </c>
      <c r="C38" s="163" t="s">
        <v>217</v>
      </c>
      <c r="D38" s="204" t="n">
        <v>39400</v>
      </c>
      <c r="E38" s="206" t="n">
        <v>1</v>
      </c>
      <c r="F38" s="255" t="s">
        <v>41</v>
      </c>
      <c r="G38" s="166" t="s">
        <v>21</v>
      </c>
      <c r="H38" s="167" t="s">
        <v>218</v>
      </c>
      <c r="I38" s="168" t="s">
        <v>219</v>
      </c>
      <c r="J38" s="167" t="s">
        <v>220</v>
      </c>
      <c r="K38" s="168" t="s">
        <v>79</v>
      </c>
      <c r="L38" s="166" t="s">
        <v>421</v>
      </c>
      <c r="M38" s="144" t="n">
        <v>1</v>
      </c>
      <c r="N38" s="170" t="n">
        <v>1</v>
      </c>
    </row>
    <row r="39" customFormat="false" ht="22.45" hidden="false" customHeight="true" outlineLevel="0" collapsed="false">
      <c r="A39" s="15" t="n">
        <v>38</v>
      </c>
      <c r="B39" s="162" t="s">
        <v>364</v>
      </c>
      <c r="C39" s="163" t="s">
        <v>365</v>
      </c>
      <c r="D39" s="164" t="n">
        <v>39318</v>
      </c>
      <c r="E39" s="165" t="n">
        <v>1</v>
      </c>
      <c r="F39" s="140" t="s">
        <v>15</v>
      </c>
      <c r="G39" s="166" t="s">
        <v>291</v>
      </c>
      <c r="H39" s="167" t="s">
        <v>366</v>
      </c>
      <c r="I39" s="168" t="s">
        <v>18</v>
      </c>
      <c r="J39" s="169" t="s">
        <v>367</v>
      </c>
      <c r="K39" s="168" t="s">
        <v>18</v>
      </c>
      <c r="L39" s="166"/>
      <c r="M39" s="170" t="n">
        <v>1</v>
      </c>
      <c r="N39" s="144" t="n">
        <v>1</v>
      </c>
      <c r="O39" s="215" t="s">
        <v>418</v>
      </c>
    </row>
    <row r="40" customFormat="false" ht="22.45" hidden="false" customHeight="true" outlineLevel="0" collapsed="false">
      <c r="A40" s="15" t="n">
        <v>39</v>
      </c>
      <c r="B40" s="162" t="s">
        <v>99</v>
      </c>
      <c r="C40" s="163" t="s">
        <v>100</v>
      </c>
      <c r="D40" s="204" t="n">
        <v>39336</v>
      </c>
      <c r="E40" s="165" t="n">
        <v>0</v>
      </c>
      <c r="F40" s="140" t="s">
        <v>15</v>
      </c>
      <c r="G40" s="166" t="s">
        <v>16</v>
      </c>
      <c r="H40" s="167" t="s">
        <v>101</v>
      </c>
      <c r="I40" s="168" t="s">
        <v>102</v>
      </c>
      <c r="J40" s="169" t="s">
        <v>103</v>
      </c>
      <c r="K40" s="168" t="s">
        <v>104</v>
      </c>
      <c r="L40" s="166"/>
      <c r="M40" s="144" t="n">
        <v>1</v>
      </c>
      <c r="N40" s="170" t="n">
        <v>1</v>
      </c>
    </row>
    <row r="41" customFormat="false" ht="22.45" hidden="false" customHeight="true" outlineLevel="0" collapsed="false">
      <c r="A41" s="15" t="n">
        <v>40</v>
      </c>
      <c r="B41" s="162" t="s">
        <v>382</v>
      </c>
      <c r="C41" s="163" t="s">
        <v>234</v>
      </c>
      <c r="D41" s="179" t="n">
        <v>39407</v>
      </c>
      <c r="E41" s="165" t="n">
        <v>1</v>
      </c>
      <c r="F41" s="140" t="s">
        <v>15</v>
      </c>
      <c r="G41" s="166" t="s">
        <v>16</v>
      </c>
      <c r="H41" s="167" t="s">
        <v>383</v>
      </c>
      <c r="I41" s="168" t="s">
        <v>18</v>
      </c>
      <c r="J41" s="169" t="s">
        <v>384</v>
      </c>
      <c r="K41" s="168" t="s">
        <v>18</v>
      </c>
      <c r="L41" s="145"/>
      <c r="M41" s="170" t="n">
        <v>1</v>
      </c>
      <c r="N41" s="144" t="n">
        <v>1</v>
      </c>
    </row>
    <row r="42" customFormat="false" ht="22.45" hidden="false" customHeight="true" outlineLevel="0" collapsed="false">
      <c r="A42" s="15" t="n">
        <v>41</v>
      </c>
      <c r="B42" s="162" t="s">
        <v>379</v>
      </c>
      <c r="C42" s="163" t="s">
        <v>234</v>
      </c>
      <c r="D42" s="179" t="n">
        <v>39171</v>
      </c>
      <c r="E42" s="165" t="n">
        <v>0</v>
      </c>
      <c r="F42" s="140" t="s">
        <v>41</v>
      </c>
      <c r="G42" s="166" t="s">
        <v>16</v>
      </c>
      <c r="H42" s="167" t="s">
        <v>380</v>
      </c>
      <c r="I42" s="168" t="s">
        <v>18</v>
      </c>
      <c r="J42" s="199" t="s">
        <v>381</v>
      </c>
      <c r="K42" s="168" t="s">
        <v>18</v>
      </c>
      <c r="L42" s="145"/>
      <c r="M42" s="144" t="n">
        <v>1</v>
      </c>
      <c r="N42" s="170" t="n">
        <v>1</v>
      </c>
      <c r="O42" s="235"/>
    </row>
    <row r="43" customFormat="false" ht="22.45" hidden="false" customHeight="true" outlineLevel="0" collapsed="false">
      <c r="A43" s="15" t="n">
        <v>42</v>
      </c>
      <c r="B43" s="162" t="s">
        <v>44</v>
      </c>
      <c r="C43" s="163" t="s">
        <v>385</v>
      </c>
      <c r="D43" s="204" t="n">
        <v>39291</v>
      </c>
      <c r="E43" s="165" t="n">
        <v>0</v>
      </c>
      <c r="F43" s="140" t="s">
        <v>15</v>
      </c>
      <c r="G43" s="166" t="s">
        <v>291</v>
      </c>
      <c r="H43" s="167" t="s">
        <v>386</v>
      </c>
      <c r="I43" s="168" t="s">
        <v>18</v>
      </c>
      <c r="J43" s="169" t="s">
        <v>171</v>
      </c>
      <c r="K43" s="168" t="s">
        <v>18</v>
      </c>
      <c r="L43" s="166"/>
      <c r="M43" s="170" t="n">
        <v>1</v>
      </c>
      <c r="N43" s="144" t="n">
        <v>1</v>
      </c>
    </row>
    <row r="44" customFormat="false" ht="22.45" hidden="false" customHeight="true" outlineLevel="0" collapsed="false">
      <c r="A44" s="15" t="n">
        <v>43</v>
      </c>
      <c r="B44" s="162" t="s">
        <v>368</v>
      </c>
      <c r="C44" s="163" t="s">
        <v>369</v>
      </c>
      <c r="D44" s="164" t="n">
        <v>39431</v>
      </c>
      <c r="E44" s="165" t="n">
        <v>1</v>
      </c>
      <c r="F44" s="140" t="s">
        <v>26</v>
      </c>
      <c r="G44" s="166" t="s">
        <v>291</v>
      </c>
      <c r="H44" s="167" t="s">
        <v>370</v>
      </c>
      <c r="I44" s="168" t="s">
        <v>18</v>
      </c>
      <c r="J44" s="169" t="s">
        <v>371</v>
      </c>
      <c r="K44" s="168" t="s">
        <v>18</v>
      </c>
      <c r="L44" s="166"/>
      <c r="M44" s="144" t="n">
        <v>1</v>
      </c>
      <c r="N44" s="170" t="n">
        <v>1</v>
      </c>
    </row>
    <row r="45" customFormat="false" ht="22.45" hidden="false" customHeight="true" outlineLevel="0" collapsed="false">
      <c r="A45" s="15" t="n">
        <v>44</v>
      </c>
      <c r="B45" s="162" t="s">
        <v>375</v>
      </c>
      <c r="C45" s="163" t="s">
        <v>376</v>
      </c>
      <c r="D45" s="164" t="n">
        <v>39392</v>
      </c>
      <c r="E45" s="206" t="n">
        <v>0</v>
      </c>
      <c r="F45" s="140" t="s">
        <v>15</v>
      </c>
      <c r="G45" s="166" t="s">
        <v>16</v>
      </c>
      <c r="H45" s="167" t="s">
        <v>377</v>
      </c>
      <c r="I45" s="168" t="s">
        <v>18</v>
      </c>
      <c r="J45" s="167" t="s">
        <v>378</v>
      </c>
      <c r="K45" s="168" t="s">
        <v>18</v>
      </c>
      <c r="L45" s="166"/>
      <c r="M45" s="170" t="n">
        <v>1</v>
      </c>
      <c r="N45" s="144" t="n">
        <v>1</v>
      </c>
    </row>
    <row r="46" customFormat="false" ht="22.45" hidden="false" customHeight="true" outlineLevel="0" collapsed="false">
      <c r="A46" s="15" t="n">
        <v>45</v>
      </c>
      <c r="B46" s="162" t="s">
        <v>396</v>
      </c>
      <c r="C46" s="163" t="s">
        <v>123</v>
      </c>
      <c r="D46" s="179" t="n">
        <v>39414</v>
      </c>
      <c r="E46" s="165" t="n">
        <v>1</v>
      </c>
      <c r="F46" s="140" t="s">
        <v>15</v>
      </c>
      <c r="G46" s="166" t="s">
        <v>16</v>
      </c>
      <c r="H46" s="167" t="s">
        <v>397</v>
      </c>
      <c r="I46" s="168" t="s">
        <v>18</v>
      </c>
      <c r="J46" s="199" t="s">
        <v>398</v>
      </c>
      <c r="K46" s="168" t="s">
        <v>18</v>
      </c>
      <c r="L46" s="145"/>
      <c r="M46" s="144" t="n">
        <v>1</v>
      </c>
      <c r="N46" s="170" t="n">
        <v>1</v>
      </c>
    </row>
    <row r="47" customFormat="false" ht="22.45" hidden="false" customHeight="true" outlineLevel="0" collapsed="false">
      <c r="A47" s="15" t="n">
        <v>46</v>
      </c>
      <c r="B47" s="162" t="s">
        <v>372</v>
      </c>
      <c r="C47" s="163" t="s">
        <v>401</v>
      </c>
      <c r="D47" s="179" t="n">
        <v>39300</v>
      </c>
      <c r="E47" s="206" t="n">
        <v>0</v>
      </c>
      <c r="F47" s="140" t="s">
        <v>15</v>
      </c>
      <c r="G47" s="166" t="s">
        <v>16</v>
      </c>
      <c r="H47" s="167" t="s">
        <v>402</v>
      </c>
      <c r="I47" s="168" t="s">
        <v>18</v>
      </c>
      <c r="J47" s="167" t="s">
        <v>171</v>
      </c>
      <c r="K47" s="168" t="s">
        <v>18</v>
      </c>
      <c r="L47" s="145"/>
      <c r="M47" s="170" t="n">
        <v>1</v>
      </c>
      <c r="N47" s="144" t="n">
        <v>1</v>
      </c>
    </row>
    <row r="48" customFormat="false" ht="22.45" hidden="false" customHeight="true" outlineLevel="0" collapsed="false">
      <c r="A48" s="15" t="n">
        <v>47</v>
      </c>
      <c r="B48" s="162" t="s">
        <v>403</v>
      </c>
      <c r="C48" s="163" t="s">
        <v>264</v>
      </c>
      <c r="D48" s="164" t="n">
        <v>39283</v>
      </c>
      <c r="E48" s="165" t="n">
        <v>0</v>
      </c>
      <c r="F48" s="140" t="s">
        <v>404</v>
      </c>
      <c r="G48" s="166" t="s">
        <v>254</v>
      </c>
      <c r="H48" s="167" t="s">
        <v>405</v>
      </c>
      <c r="I48" s="168" t="s">
        <v>18</v>
      </c>
      <c r="J48" s="169" t="s">
        <v>406</v>
      </c>
      <c r="K48" s="168" t="s">
        <v>18</v>
      </c>
      <c r="L48" s="166" t="s">
        <v>1</v>
      </c>
      <c r="M48" s="144" t="n">
        <v>1</v>
      </c>
      <c r="N48" s="170" t="n">
        <v>1</v>
      </c>
      <c r="O48" s="225"/>
    </row>
    <row r="49" customFormat="false" ht="22.45" hidden="false" customHeight="true" outlineLevel="0" collapsed="false">
      <c r="A49" s="15" t="n">
        <v>48</v>
      </c>
      <c r="B49" s="162" t="s">
        <v>259</v>
      </c>
      <c r="C49" s="163" t="s">
        <v>260</v>
      </c>
      <c r="D49" s="204" t="n">
        <v>39277</v>
      </c>
      <c r="E49" s="206" t="n">
        <v>0</v>
      </c>
      <c r="F49" s="140" t="s">
        <v>15</v>
      </c>
      <c r="G49" s="166" t="s">
        <v>27</v>
      </c>
      <c r="H49" s="167" t="s">
        <v>261</v>
      </c>
      <c r="I49" s="168" t="s">
        <v>18</v>
      </c>
      <c r="J49" s="167" t="s">
        <v>262</v>
      </c>
      <c r="K49" s="168" t="s">
        <v>18</v>
      </c>
      <c r="L49" s="166"/>
      <c r="M49" s="170" t="n">
        <v>1</v>
      </c>
      <c r="N49" s="144" t="n">
        <v>1</v>
      </c>
    </row>
    <row r="50" customFormat="false" ht="22.45" hidden="false" customHeight="true" outlineLevel="0" collapsed="false">
      <c r="A50" s="15" t="n">
        <v>49</v>
      </c>
      <c r="B50" s="162" t="s">
        <v>147</v>
      </c>
      <c r="C50" s="163" t="s">
        <v>148</v>
      </c>
      <c r="D50" s="164" t="n">
        <v>39343</v>
      </c>
      <c r="E50" s="165" t="n">
        <v>0</v>
      </c>
      <c r="F50" s="140" t="s">
        <v>26</v>
      </c>
      <c r="G50" s="166" t="s">
        <v>16</v>
      </c>
      <c r="H50" s="167" t="s">
        <v>149</v>
      </c>
      <c r="I50" s="168" t="s">
        <v>73</v>
      </c>
      <c r="J50" s="169" t="s">
        <v>150</v>
      </c>
      <c r="K50" s="168" t="s">
        <v>73</v>
      </c>
      <c r="L50" s="166"/>
      <c r="M50" s="144" t="n">
        <v>1</v>
      </c>
      <c r="N50" s="170" t="n">
        <v>1</v>
      </c>
    </row>
    <row r="51" customFormat="false" ht="22.45" hidden="false" customHeight="true" outlineLevel="0" collapsed="false">
      <c r="A51" s="15" t="n">
        <v>50</v>
      </c>
      <c r="B51" s="162" t="s">
        <v>274</v>
      </c>
      <c r="C51" s="163" t="s">
        <v>155</v>
      </c>
      <c r="D51" s="179" t="n">
        <v>39190</v>
      </c>
      <c r="E51" s="206" t="n">
        <v>0</v>
      </c>
      <c r="F51" s="255" t="s">
        <v>15</v>
      </c>
      <c r="G51" s="166" t="s">
        <v>27</v>
      </c>
      <c r="H51" s="167" t="s">
        <v>275</v>
      </c>
      <c r="I51" s="168" t="s">
        <v>18</v>
      </c>
      <c r="J51" s="167" t="s">
        <v>276</v>
      </c>
      <c r="K51" s="168" t="s">
        <v>18</v>
      </c>
      <c r="L51" s="145" t="s">
        <v>421</v>
      </c>
      <c r="M51" s="170" t="n">
        <v>1</v>
      </c>
      <c r="N51" s="144" t="n">
        <v>1</v>
      </c>
    </row>
    <row r="52" customFormat="false" ht="22.45" hidden="false" customHeight="true" outlineLevel="0" collapsed="false">
      <c r="A52" s="15" t="n">
        <v>51</v>
      </c>
      <c r="B52" s="162" t="s">
        <v>387</v>
      </c>
      <c r="C52" s="163" t="s">
        <v>388</v>
      </c>
      <c r="D52" s="164" t="n">
        <v>39352</v>
      </c>
      <c r="E52" s="165" t="n">
        <v>1</v>
      </c>
      <c r="F52" s="140" t="s">
        <v>15</v>
      </c>
      <c r="G52" s="166" t="s">
        <v>16</v>
      </c>
      <c r="H52" s="167" t="s">
        <v>389</v>
      </c>
      <c r="I52" s="168" t="s">
        <v>18</v>
      </c>
      <c r="J52" s="169" t="s">
        <v>390</v>
      </c>
      <c r="K52" s="168" t="s">
        <v>18</v>
      </c>
      <c r="L52" s="166"/>
      <c r="M52" s="144" t="n">
        <v>1</v>
      </c>
      <c r="N52" s="170" t="n">
        <v>1</v>
      </c>
    </row>
    <row r="53" customFormat="false" ht="22.45" hidden="false" customHeight="true" outlineLevel="0" collapsed="false">
      <c r="A53" s="15" t="n">
        <v>52</v>
      </c>
      <c r="B53" s="162" t="s">
        <v>173</v>
      </c>
      <c r="C53" s="163" t="s">
        <v>14</v>
      </c>
      <c r="D53" s="164" t="n">
        <v>39439</v>
      </c>
      <c r="E53" s="165" t="n">
        <v>0</v>
      </c>
      <c r="F53" s="140" t="s">
        <v>174</v>
      </c>
      <c r="G53" s="166" t="s">
        <v>21</v>
      </c>
      <c r="H53" s="167" t="s">
        <v>175</v>
      </c>
      <c r="I53" s="168" t="s">
        <v>83</v>
      </c>
      <c r="J53" s="169" t="s">
        <v>176</v>
      </c>
      <c r="K53" s="168" t="s">
        <v>83</v>
      </c>
      <c r="L53" s="166"/>
      <c r="M53" s="170" t="n">
        <v>1</v>
      </c>
      <c r="N53" s="144" t="n">
        <v>1</v>
      </c>
      <c r="O53" s="215" t="s">
        <v>418</v>
      </c>
    </row>
    <row r="54" customFormat="false" ht="22.45" hidden="false" customHeight="true" outlineLevel="0" collapsed="false">
      <c r="A54" s="15" t="n">
        <v>53</v>
      </c>
      <c r="B54" s="162" t="s">
        <v>20</v>
      </c>
      <c r="C54" s="163" t="s">
        <v>14</v>
      </c>
      <c r="D54" s="204" t="n">
        <v>39160</v>
      </c>
      <c r="E54" s="97" t="n">
        <v>1</v>
      </c>
      <c r="F54" s="140" t="s">
        <v>15</v>
      </c>
      <c r="G54" s="166" t="s">
        <v>21</v>
      </c>
      <c r="H54" s="167" t="s">
        <v>22</v>
      </c>
      <c r="I54" s="168" t="s">
        <v>18</v>
      </c>
      <c r="J54" s="169" t="s">
        <v>23</v>
      </c>
      <c r="K54" s="168" t="s">
        <v>18</v>
      </c>
      <c r="L54" s="166"/>
      <c r="M54" s="144" t="n">
        <v>1</v>
      </c>
      <c r="N54" s="170" t="n">
        <v>1</v>
      </c>
      <c r="O54" s="225"/>
    </row>
    <row r="55" customFormat="false" ht="22.45" hidden="false" customHeight="true" outlineLevel="0" collapsed="false">
      <c r="A55" s="15" t="n">
        <v>54</v>
      </c>
      <c r="B55" s="162" t="s">
        <v>39</v>
      </c>
      <c r="C55" s="163" t="s">
        <v>40</v>
      </c>
      <c r="D55" s="204" t="n">
        <v>39385</v>
      </c>
      <c r="E55" s="206" t="n">
        <v>1</v>
      </c>
      <c r="F55" s="255" t="s">
        <v>41</v>
      </c>
      <c r="G55" s="166" t="s">
        <v>21</v>
      </c>
      <c r="H55" s="167" t="s">
        <v>42</v>
      </c>
      <c r="I55" s="168" t="s">
        <v>18</v>
      </c>
      <c r="J55" s="167" t="s">
        <v>43</v>
      </c>
      <c r="K55" s="168" t="s">
        <v>18</v>
      </c>
      <c r="L55" s="166" t="s">
        <v>421</v>
      </c>
      <c r="M55" s="170" t="n">
        <v>1</v>
      </c>
      <c r="N55" s="144" t="n">
        <v>1</v>
      </c>
      <c r="O55" s="235"/>
    </row>
    <row r="56" customFormat="false" ht="22.45" hidden="false" customHeight="true" outlineLevel="0" collapsed="false">
      <c r="A56" s="15" t="n">
        <v>55</v>
      </c>
      <c r="B56" s="162" t="s">
        <v>200</v>
      </c>
      <c r="C56" s="163" t="s">
        <v>196</v>
      </c>
      <c r="D56" s="204" t="n">
        <v>39378</v>
      </c>
      <c r="E56" s="165" t="n">
        <v>0</v>
      </c>
      <c r="F56" s="140" t="s">
        <v>15</v>
      </c>
      <c r="G56" s="166" t="s">
        <v>21</v>
      </c>
      <c r="H56" s="167" t="s">
        <v>201</v>
      </c>
      <c r="I56" s="168" t="s">
        <v>18</v>
      </c>
      <c r="J56" s="169" t="s">
        <v>202</v>
      </c>
      <c r="K56" s="168" t="s">
        <v>18</v>
      </c>
      <c r="L56" s="166"/>
      <c r="M56" s="144" t="n">
        <v>1</v>
      </c>
      <c r="N56" s="170" t="n">
        <v>1</v>
      </c>
      <c r="O56" s="212" t="s">
        <v>57</v>
      </c>
    </row>
    <row r="57" customFormat="false" ht="22.45" hidden="false" customHeight="true" outlineLevel="0" collapsed="false">
      <c r="A57" s="15" t="n">
        <v>56</v>
      </c>
      <c r="B57" s="162" t="s">
        <v>51</v>
      </c>
      <c r="C57" s="163" t="s">
        <v>52</v>
      </c>
      <c r="D57" s="164" t="n">
        <v>39347</v>
      </c>
      <c r="E57" s="206" t="n">
        <v>1</v>
      </c>
      <c r="F57" s="255" t="s">
        <v>15</v>
      </c>
      <c r="G57" s="166" t="s">
        <v>53</v>
      </c>
      <c r="H57" s="167" t="s">
        <v>54</v>
      </c>
      <c r="I57" s="168" t="s">
        <v>55</v>
      </c>
      <c r="J57" s="167" t="s">
        <v>56</v>
      </c>
      <c r="K57" s="168" t="s">
        <v>18</v>
      </c>
      <c r="L57" s="166" t="s">
        <v>421</v>
      </c>
      <c r="M57" s="170" t="n">
        <v>1</v>
      </c>
      <c r="N57" s="144" t="n">
        <v>1</v>
      </c>
    </row>
    <row r="58" customFormat="false" ht="22.45" hidden="false" customHeight="true" outlineLevel="0" collapsed="false">
      <c r="A58" s="147" t="n">
        <v>57</v>
      </c>
      <c r="B58" s="148" t="s">
        <v>203</v>
      </c>
      <c r="C58" s="149" t="s">
        <v>204</v>
      </c>
      <c r="D58" s="219" t="n">
        <v>39219</v>
      </c>
      <c r="E58" s="261" t="n">
        <v>0</v>
      </c>
      <c r="F58" s="152" t="s">
        <v>15</v>
      </c>
      <c r="G58" s="153" t="s">
        <v>21</v>
      </c>
      <c r="H58" s="154" t="s">
        <v>205</v>
      </c>
      <c r="I58" s="155" t="s">
        <v>18</v>
      </c>
      <c r="J58" s="154" t="s">
        <v>206</v>
      </c>
      <c r="K58" s="155" t="s">
        <v>18</v>
      </c>
      <c r="L58" s="153"/>
      <c r="M58" s="175" t="n">
        <v>1</v>
      </c>
      <c r="N58" s="158"/>
      <c r="O58" s="262" t="s">
        <v>425</v>
      </c>
    </row>
    <row r="59" customFormat="false" ht="22.45" hidden="false" customHeight="true" outlineLevel="0" collapsed="false">
      <c r="A59" s="15" t="n">
        <v>58</v>
      </c>
      <c r="B59" s="162" t="s">
        <v>62</v>
      </c>
      <c r="C59" s="163" t="s">
        <v>63</v>
      </c>
      <c r="D59" s="164" t="n">
        <v>39121</v>
      </c>
      <c r="E59" s="165" t="n">
        <v>0</v>
      </c>
      <c r="F59" s="140" t="s">
        <v>15</v>
      </c>
      <c r="G59" s="166" t="s">
        <v>31</v>
      </c>
      <c r="H59" s="167" t="s">
        <v>64</v>
      </c>
      <c r="I59" s="168" t="s">
        <v>18</v>
      </c>
      <c r="J59" s="169" t="s">
        <v>65</v>
      </c>
      <c r="K59" s="168" t="s">
        <v>18</v>
      </c>
      <c r="L59" s="166"/>
      <c r="M59" s="170" t="n">
        <v>1</v>
      </c>
      <c r="N59" s="144" t="n">
        <v>1</v>
      </c>
    </row>
    <row r="60" customFormat="false" ht="22.45" hidden="false" customHeight="true" outlineLevel="0" collapsed="false">
      <c r="A60" s="15" t="n">
        <v>59</v>
      </c>
      <c r="B60" s="162" t="s">
        <v>211</v>
      </c>
      <c r="C60" s="163" t="s">
        <v>67</v>
      </c>
      <c r="D60" s="179" t="n">
        <v>39107</v>
      </c>
      <c r="E60" s="165" t="n">
        <v>1</v>
      </c>
      <c r="F60" s="255" t="s">
        <v>26</v>
      </c>
      <c r="G60" s="166" t="s">
        <v>21</v>
      </c>
      <c r="H60" s="167" t="s">
        <v>212</v>
      </c>
      <c r="I60" s="168" t="s">
        <v>18</v>
      </c>
      <c r="J60" s="199" t="s">
        <v>213</v>
      </c>
      <c r="K60" s="168" t="s">
        <v>18</v>
      </c>
      <c r="L60" s="145" t="s">
        <v>421</v>
      </c>
      <c r="M60" s="144" t="n">
        <v>1</v>
      </c>
      <c r="N60" s="170" t="n">
        <v>1</v>
      </c>
    </row>
    <row r="61" customFormat="false" ht="22.45" hidden="false" customHeight="true" outlineLevel="0" collapsed="false">
      <c r="A61" s="15" t="n">
        <v>60</v>
      </c>
      <c r="B61" s="162" t="s">
        <v>66</v>
      </c>
      <c r="C61" s="163" t="s">
        <v>67</v>
      </c>
      <c r="D61" s="164" t="n">
        <v>39310</v>
      </c>
      <c r="E61" s="165" t="n">
        <v>1</v>
      </c>
      <c r="F61" s="140" t="s">
        <v>26</v>
      </c>
      <c r="G61" s="166" t="s">
        <v>53</v>
      </c>
      <c r="H61" s="167" t="s">
        <v>68</v>
      </c>
      <c r="I61" s="168" t="s">
        <v>18</v>
      </c>
      <c r="J61" s="169" t="s">
        <v>69</v>
      </c>
      <c r="K61" s="168" t="s">
        <v>18</v>
      </c>
      <c r="L61" s="166"/>
      <c r="M61" s="170" t="n">
        <v>1</v>
      </c>
      <c r="N61" s="144" t="n">
        <v>1</v>
      </c>
    </row>
    <row r="62" customFormat="false" ht="22.45" hidden="false" customHeight="true" outlineLevel="0" collapsed="false">
      <c r="A62" s="15" t="n">
        <v>61</v>
      </c>
      <c r="B62" s="162" t="s">
        <v>58</v>
      </c>
      <c r="C62" s="163" t="s">
        <v>59</v>
      </c>
      <c r="D62" s="179" t="n">
        <v>39302</v>
      </c>
      <c r="E62" s="165" t="n">
        <v>1</v>
      </c>
      <c r="F62" s="140" t="s">
        <v>15</v>
      </c>
      <c r="G62" s="166" t="s">
        <v>31</v>
      </c>
      <c r="H62" s="167" t="s">
        <v>60</v>
      </c>
      <c r="I62" s="168"/>
      <c r="J62" s="199" t="s">
        <v>61</v>
      </c>
      <c r="K62" s="168" t="s">
        <v>18</v>
      </c>
      <c r="L62" s="145"/>
      <c r="M62" s="144" t="n">
        <v>1</v>
      </c>
      <c r="N62" s="170" t="n">
        <v>1</v>
      </c>
    </row>
    <row r="63" customFormat="false" ht="22.45" hidden="false" customHeight="true" outlineLevel="0" collapsed="false">
      <c r="A63" s="15" t="n">
        <v>62</v>
      </c>
      <c r="B63" s="162" t="s">
        <v>80</v>
      </c>
      <c r="C63" s="163" t="s">
        <v>81</v>
      </c>
      <c r="D63" s="164" t="n">
        <v>39160</v>
      </c>
      <c r="E63" s="165" t="n">
        <v>1</v>
      </c>
      <c r="F63" s="140" t="s">
        <v>26</v>
      </c>
      <c r="G63" s="166" t="s">
        <v>31</v>
      </c>
      <c r="H63" s="167" t="s">
        <v>82</v>
      </c>
      <c r="I63" s="168" t="s">
        <v>83</v>
      </c>
      <c r="J63" s="169" t="s">
        <v>84</v>
      </c>
      <c r="K63" s="168" t="s">
        <v>83</v>
      </c>
      <c r="L63" s="166"/>
      <c r="M63" s="170" t="n">
        <v>1</v>
      </c>
      <c r="N63" s="144"/>
      <c r="O63" s="234" t="s">
        <v>90</v>
      </c>
    </row>
    <row r="64" customFormat="false" ht="22.45" hidden="false" customHeight="true" outlineLevel="0" collapsed="false">
      <c r="A64" s="15" t="n">
        <v>63</v>
      </c>
      <c r="B64" s="162" t="s">
        <v>85</v>
      </c>
      <c r="C64" s="163" t="s">
        <v>86</v>
      </c>
      <c r="D64" s="204" t="n">
        <v>39189</v>
      </c>
      <c r="E64" s="206" t="n">
        <v>1</v>
      </c>
      <c r="F64" s="140" t="s">
        <v>15</v>
      </c>
      <c r="G64" s="166" t="s">
        <v>53</v>
      </c>
      <c r="H64" s="167" t="s">
        <v>87</v>
      </c>
      <c r="I64" s="168" t="s">
        <v>88</v>
      </c>
      <c r="J64" s="167" t="s">
        <v>89</v>
      </c>
      <c r="K64" s="168" t="s">
        <v>18</v>
      </c>
      <c r="L64" s="166"/>
      <c r="M64" s="144" t="n">
        <v>1</v>
      </c>
      <c r="N64" s="170" t="n">
        <v>1</v>
      </c>
    </row>
    <row r="65" customFormat="false" ht="22.45" hidden="false" customHeight="true" outlineLevel="0" collapsed="false">
      <c r="A65" s="15" t="n">
        <v>64</v>
      </c>
      <c r="B65" s="162" t="s">
        <v>230</v>
      </c>
      <c r="C65" s="163" t="s">
        <v>226</v>
      </c>
      <c r="D65" s="164" t="n">
        <v>39336</v>
      </c>
      <c r="E65" s="165" t="n">
        <v>1</v>
      </c>
      <c r="F65" s="140" t="s">
        <v>41</v>
      </c>
      <c r="G65" s="166" t="s">
        <v>27</v>
      </c>
      <c r="H65" s="167" t="s">
        <v>231</v>
      </c>
      <c r="I65" s="168" t="s">
        <v>18</v>
      </c>
      <c r="J65" s="169" t="s">
        <v>232</v>
      </c>
      <c r="K65" s="168" t="s">
        <v>18</v>
      </c>
      <c r="L65" s="166"/>
      <c r="M65" s="170" t="n">
        <v>1</v>
      </c>
      <c r="N65" s="144" t="n">
        <v>1</v>
      </c>
      <c r="O65" s="225"/>
    </row>
    <row r="66" customFormat="false" ht="22.45" hidden="false" customHeight="true" outlineLevel="0" collapsed="false">
      <c r="A66" s="15" t="n">
        <v>65</v>
      </c>
      <c r="B66" s="162" t="s">
        <v>122</v>
      </c>
      <c r="C66" s="163" t="s">
        <v>123</v>
      </c>
      <c r="D66" s="204" t="n">
        <v>39262</v>
      </c>
      <c r="E66" s="206" t="n">
        <v>1</v>
      </c>
      <c r="F66" s="140" t="s">
        <v>15</v>
      </c>
      <c r="G66" s="166" t="s">
        <v>31</v>
      </c>
      <c r="H66" s="167" t="s">
        <v>124</v>
      </c>
      <c r="I66" s="168" t="s">
        <v>18</v>
      </c>
      <c r="J66" s="167" t="s">
        <v>125</v>
      </c>
      <c r="K66" s="168" t="s">
        <v>18</v>
      </c>
      <c r="L66" s="166"/>
      <c r="M66" s="144" t="n">
        <v>1</v>
      </c>
      <c r="N66" s="170" t="n">
        <v>1</v>
      </c>
    </row>
    <row r="67" customFormat="false" ht="22.45" hidden="false" customHeight="true" outlineLevel="0" collapsed="false">
      <c r="A67" s="15" t="n">
        <v>66</v>
      </c>
      <c r="B67" s="162" t="s">
        <v>29</v>
      </c>
      <c r="C67" s="163" t="s">
        <v>123</v>
      </c>
      <c r="D67" s="164" t="n">
        <v>39243</v>
      </c>
      <c r="E67" s="165" t="n">
        <v>1</v>
      </c>
      <c r="F67" s="140" t="s">
        <v>26</v>
      </c>
      <c r="G67" s="166" t="s">
        <v>31</v>
      </c>
      <c r="H67" s="167" t="s">
        <v>131</v>
      </c>
      <c r="I67" s="168" t="s">
        <v>18</v>
      </c>
      <c r="J67" s="169" t="s">
        <v>132</v>
      </c>
      <c r="K67" s="168" t="s">
        <v>18</v>
      </c>
      <c r="L67" s="166"/>
      <c r="M67" s="170" t="n">
        <v>1</v>
      </c>
      <c r="N67" s="144" t="n">
        <v>1</v>
      </c>
    </row>
    <row r="68" customFormat="false" ht="22.45" hidden="false" customHeight="true" outlineLevel="0" collapsed="false">
      <c r="A68" s="15" t="n">
        <v>67</v>
      </c>
      <c r="B68" s="162" t="s">
        <v>141</v>
      </c>
      <c r="C68" s="163" t="s">
        <v>138</v>
      </c>
      <c r="D68" s="179" t="n">
        <v>39247</v>
      </c>
      <c r="E68" s="165" t="n">
        <v>1</v>
      </c>
      <c r="F68" s="140" t="s">
        <v>26</v>
      </c>
      <c r="G68" s="166" t="s">
        <v>31</v>
      </c>
      <c r="H68" s="167"/>
      <c r="I68" s="168"/>
      <c r="J68" s="199" t="s">
        <v>142</v>
      </c>
      <c r="K68" s="168" t="s">
        <v>18</v>
      </c>
      <c r="L68" s="145"/>
      <c r="M68" s="144" t="n">
        <v>1</v>
      </c>
      <c r="N68" s="170" t="n">
        <v>1</v>
      </c>
    </row>
    <row r="69" customFormat="false" ht="22.45" hidden="false" customHeight="true" outlineLevel="0" collapsed="false">
      <c r="A69" s="15" t="n">
        <v>68</v>
      </c>
      <c r="B69" s="162" t="s">
        <v>137</v>
      </c>
      <c r="C69" s="163" t="s">
        <v>138</v>
      </c>
      <c r="D69" s="164" t="n">
        <v>39098</v>
      </c>
      <c r="E69" s="206" t="n">
        <v>1</v>
      </c>
      <c r="F69" s="140" t="s">
        <v>15</v>
      </c>
      <c r="G69" s="166" t="s">
        <v>53</v>
      </c>
      <c r="H69" s="167" t="s">
        <v>139</v>
      </c>
      <c r="I69" s="168" t="s">
        <v>83</v>
      </c>
      <c r="J69" s="167" t="s">
        <v>140</v>
      </c>
      <c r="K69" s="168" t="s">
        <v>18</v>
      </c>
      <c r="L69" s="166"/>
      <c r="M69" s="170" t="n">
        <v>1</v>
      </c>
      <c r="N69" s="144" t="n">
        <v>1</v>
      </c>
      <c r="O69" s="234"/>
    </row>
    <row r="70" customFormat="false" ht="22.45" hidden="false" customHeight="true" outlineLevel="0" collapsed="false">
      <c r="A70" s="147" t="n">
        <v>69</v>
      </c>
      <c r="B70" s="148" t="s">
        <v>271</v>
      </c>
      <c r="C70" s="149" t="s">
        <v>151</v>
      </c>
      <c r="D70" s="172" t="n">
        <v>39443</v>
      </c>
      <c r="E70" s="151" t="n">
        <v>0</v>
      </c>
      <c r="F70" s="152" t="s">
        <v>15</v>
      </c>
      <c r="G70" s="153" t="s">
        <v>21</v>
      </c>
      <c r="H70" s="154" t="s">
        <v>272</v>
      </c>
      <c r="I70" s="155" t="s">
        <v>83</v>
      </c>
      <c r="J70" s="174" t="s">
        <v>273</v>
      </c>
      <c r="K70" s="155"/>
      <c r="L70" s="153"/>
      <c r="M70" s="175" t="n">
        <v>1</v>
      </c>
      <c r="N70" s="158"/>
      <c r="O70" s="262" t="s">
        <v>425</v>
      </c>
    </row>
    <row r="71" customFormat="false" ht="22.45" hidden="false" customHeight="true" outlineLevel="0" collapsed="false">
      <c r="A71" s="15" t="n">
        <v>70</v>
      </c>
      <c r="B71" s="162" t="s">
        <v>117</v>
      </c>
      <c r="C71" s="163" t="s">
        <v>151</v>
      </c>
      <c r="D71" s="204" t="n">
        <v>39331</v>
      </c>
      <c r="E71" s="165" t="n">
        <v>0</v>
      </c>
      <c r="F71" s="140" t="s">
        <v>26</v>
      </c>
      <c r="G71" s="166" t="s">
        <v>31</v>
      </c>
      <c r="H71" s="167" t="s">
        <v>152</v>
      </c>
      <c r="I71" s="168" t="s">
        <v>18</v>
      </c>
      <c r="J71" s="169" t="s">
        <v>153</v>
      </c>
      <c r="K71" s="168" t="s">
        <v>18</v>
      </c>
      <c r="L71" s="166"/>
      <c r="M71" s="170" t="n">
        <v>1</v>
      </c>
      <c r="N71" s="170" t="n">
        <v>1</v>
      </c>
    </row>
    <row r="72" customFormat="false" ht="22.45" hidden="false" customHeight="true" outlineLevel="0" collapsed="false">
      <c r="A72" s="15" t="n">
        <v>71</v>
      </c>
      <c r="B72" s="162" t="s">
        <v>158</v>
      </c>
      <c r="C72" s="163" t="s">
        <v>155</v>
      </c>
      <c r="D72" s="164" t="n">
        <v>39256</v>
      </c>
      <c r="E72" s="165" t="n">
        <v>0</v>
      </c>
      <c r="F72" s="140" t="s">
        <v>15</v>
      </c>
      <c r="G72" s="166" t="s">
        <v>53</v>
      </c>
      <c r="H72" s="167" t="s">
        <v>159</v>
      </c>
      <c r="I72" s="168" t="s">
        <v>18</v>
      </c>
      <c r="J72" s="169" t="s">
        <v>50</v>
      </c>
      <c r="K72" s="168" t="s">
        <v>18</v>
      </c>
      <c r="L72" s="166"/>
      <c r="M72" s="170" t="n">
        <v>1</v>
      </c>
      <c r="N72" s="144" t="n">
        <v>1</v>
      </c>
      <c r="O72" s="234"/>
    </row>
    <row r="73" customFormat="false" ht="22.45" hidden="false" customHeight="true" outlineLevel="0" collapsed="false">
      <c r="A73" s="15" t="n">
        <v>72</v>
      </c>
      <c r="B73" s="162" t="s">
        <v>154</v>
      </c>
      <c r="C73" s="163" t="s">
        <v>155</v>
      </c>
      <c r="D73" s="204" t="n">
        <v>39428</v>
      </c>
      <c r="E73" s="165" t="n">
        <v>0</v>
      </c>
      <c r="F73" s="140" t="s">
        <v>15</v>
      </c>
      <c r="G73" s="166" t="s">
        <v>31</v>
      </c>
      <c r="H73" s="167" t="s">
        <v>156</v>
      </c>
      <c r="I73" s="168" t="s">
        <v>18</v>
      </c>
      <c r="J73" s="169" t="s">
        <v>157</v>
      </c>
      <c r="K73" s="168" t="s">
        <v>18</v>
      </c>
      <c r="L73" s="166"/>
      <c r="M73" s="144" t="n">
        <v>1</v>
      </c>
      <c r="N73" s="145" t="n">
        <v>1</v>
      </c>
    </row>
    <row r="74" customFormat="false" ht="22.45" hidden="false" customHeight="true" outlineLevel="0" collapsed="false">
      <c r="A74" s="15" t="n">
        <v>73</v>
      </c>
      <c r="B74" s="162" t="s">
        <v>295</v>
      </c>
      <c r="C74" s="163" t="s">
        <v>14</v>
      </c>
      <c r="D74" s="179" t="n">
        <v>39368</v>
      </c>
      <c r="E74" s="180" t="n">
        <v>1</v>
      </c>
      <c r="F74" s="255" t="s">
        <v>296</v>
      </c>
      <c r="G74" s="166" t="s">
        <v>47</v>
      </c>
      <c r="H74" s="167" t="s">
        <v>297</v>
      </c>
      <c r="I74" s="168" t="s">
        <v>49</v>
      </c>
      <c r="J74" s="167" t="s">
        <v>298</v>
      </c>
      <c r="K74" s="168" t="s">
        <v>49</v>
      </c>
      <c r="L74" s="145" t="s">
        <v>421</v>
      </c>
      <c r="M74" s="181" t="n">
        <v>1</v>
      </c>
      <c r="N74" s="200" t="n">
        <v>1</v>
      </c>
    </row>
    <row r="75" customFormat="false" ht="22.45" hidden="false" customHeight="true" outlineLevel="0" collapsed="false">
      <c r="A75" s="15" t="n">
        <v>74</v>
      </c>
      <c r="B75" s="162" t="s">
        <v>160</v>
      </c>
      <c r="C75" s="163" t="s">
        <v>161</v>
      </c>
      <c r="D75" s="179" t="n">
        <v>39183</v>
      </c>
      <c r="E75" s="166" t="n">
        <v>1</v>
      </c>
      <c r="F75" s="255" t="s">
        <v>162</v>
      </c>
      <c r="G75" s="166" t="s">
        <v>47</v>
      </c>
      <c r="H75" s="167" t="s">
        <v>163</v>
      </c>
      <c r="I75" s="168" t="s">
        <v>49</v>
      </c>
      <c r="J75" s="199" t="s">
        <v>164</v>
      </c>
      <c r="K75" s="200" t="s">
        <v>18</v>
      </c>
      <c r="L75" s="145" t="s">
        <v>421</v>
      </c>
      <c r="M75" s="144" t="n">
        <v>1</v>
      </c>
      <c r="N75" s="145" t="n">
        <v>1</v>
      </c>
    </row>
    <row r="76" customFormat="false" ht="22.45" hidden="false" customHeight="true" outlineLevel="0" collapsed="false">
      <c r="A76" s="15" t="n">
        <v>75</v>
      </c>
      <c r="B76" s="162" t="s">
        <v>195</v>
      </c>
      <c r="C76" s="163" t="s">
        <v>196</v>
      </c>
      <c r="D76" s="179" t="n">
        <v>39353</v>
      </c>
      <c r="E76" s="166" t="n">
        <v>0</v>
      </c>
      <c r="F76" s="140" t="s">
        <v>197</v>
      </c>
      <c r="G76" s="166" t="s">
        <v>21</v>
      </c>
      <c r="H76" s="167" t="s">
        <v>198</v>
      </c>
      <c r="I76" s="168" t="s">
        <v>18</v>
      </c>
      <c r="J76" s="169" t="s">
        <v>199</v>
      </c>
      <c r="K76" s="168" t="s">
        <v>18</v>
      </c>
      <c r="L76" s="145"/>
      <c r="M76" s="181" t="n">
        <v>1</v>
      </c>
      <c r="N76" s="200" t="n">
        <v>1</v>
      </c>
    </row>
    <row r="77" customFormat="false" ht="22.45" hidden="false" customHeight="true" outlineLevel="0" collapsed="false">
      <c r="A77" s="15" t="n">
        <v>76</v>
      </c>
      <c r="B77" s="162" t="s">
        <v>117</v>
      </c>
      <c r="C77" s="163" t="s">
        <v>118</v>
      </c>
      <c r="D77" s="179" t="n">
        <v>39287</v>
      </c>
      <c r="E77" s="166" t="n">
        <v>0</v>
      </c>
      <c r="F77" s="140" t="s">
        <v>41</v>
      </c>
      <c r="G77" s="166" t="s">
        <v>21</v>
      </c>
      <c r="H77" s="167" t="s">
        <v>119</v>
      </c>
      <c r="I77" s="168" t="s">
        <v>49</v>
      </c>
      <c r="J77" s="169" t="s">
        <v>19</v>
      </c>
      <c r="K77" s="169" t="s">
        <v>121</v>
      </c>
      <c r="L77" s="145"/>
      <c r="M77" s="144" t="n">
        <v>1</v>
      </c>
      <c r="N77" s="145" t="n">
        <v>1</v>
      </c>
      <c r="O77" s="215" t="s">
        <v>418</v>
      </c>
    </row>
    <row r="78" customFormat="false" ht="22.45" hidden="false" customHeight="true" outlineLevel="0" collapsed="false">
      <c r="A78" s="15" t="n">
        <v>77</v>
      </c>
      <c r="B78" s="162" t="s">
        <v>44</v>
      </c>
      <c r="C78" s="163" t="s">
        <v>45</v>
      </c>
      <c r="D78" s="164" t="n">
        <v>39315</v>
      </c>
      <c r="E78" s="166" t="n">
        <v>0</v>
      </c>
      <c r="F78" s="140" t="s">
        <v>46</v>
      </c>
      <c r="G78" s="166" t="s">
        <v>47</v>
      </c>
      <c r="H78" s="167" t="s">
        <v>48</v>
      </c>
      <c r="I78" s="168" t="s">
        <v>49</v>
      </c>
      <c r="J78" s="169" t="s">
        <v>50</v>
      </c>
      <c r="K78" s="168" t="s">
        <v>49</v>
      </c>
      <c r="L78" s="166"/>
      <c r="M78" s="181" t="n">
        <v>1</v>
      </c>
      <c r="N78" s="200" t="n">
        <v>1</v>
      </c>
    </row>
    <row r="79" customFormat="false" ht="22.45" hidden="false" customHeight="true" outlineLevel="0" collapsed="false">
      <c r="A79" s="15" t="n">
        <v>78</v>
      </c>
      <c r="B79" s="162" t="s">
        <v>316</v>
      </c>
      <c r="C79" s="163" t="s">
        <v>317</v>
      </c>
      <c r="D79" s="164" t="n">
        <v>39280</v>
      </c>
      <c r="E79" s="166" t="n">
        <v>0</v>
      </c>
      <c r="F79" s="140" t="s">
        <v>318</v>
      </c>
      <c r="G79" s="166" t="s">
        <v>16</v>
      </c>
      <c r="H79" s="167" t="s">
        <v>319</v>
      </c>
      <c r="I79" s="168" t="s">
        <v>18</v>
      </c>
      <c r="J79" s="169" t="s">
        <v>320</v>
      </c>
      <c r="K79" s="168" t="s">
        <v>321</v>
      </c>
      <c r="L79" s="166"/>
      <c r="M79" s="144" t="n">
        <v>1</v>
      </c>
      <c r="N79" s="145" t="n">
        <v>1</v>
      </c>
      <c r="O79" s="228"/>
    </row>
    <row r="80" customFormat="false" ht="22.45" hidden="false" customHeight="true" outlineLevel="0" collapsed="false">
      <c r="A80" s="15" t="n">
        <v>79</v>
      </c>
      <c r="B80" s="162" t="s">
        <v>105</v>
      </c>
      <c r="C80" s="163" t="s">
        <v>106</v>
      </c>
      <c r="D80" s="204" t="n">
        <v>39444</v>
      </c>
      <c r="E80" s="180" t="n">
        <v>1</v>
      </c>
      <c r="F80" s="140" t="s">
        <v>41</v>
      </c>
      <c r="G80" s="166" t="s">
        <v>47</v>
      </c>
      <c r="H80" s="167" t="s">
        <v>107</v>
      </c>
      <c r="I80" s="168" t="s">
        <v>49</v>
      </c>
      <c r="J80" s="167" t="s">
        <v>108</v>
      </c>
      <c r="K80" s="168" t="s">
        <v>49</v>
      </c>
      <c r="L80" s="166"/>
      <c r="M80" s="181" t="n">
        <v>1</v>
      </c>
      <c r="N80" s="200" t="n">
        <v>1</v>
      </c>
    </row>
    <row r="81" customFormat="false" ht="22.45" hidden="false" customHeight="true" outlineLevel="0" collapsed="false">
      <c r="A81" s="15" t="n">
        <v>80</v>
      </c>
      <c r="B81" s="162" t="s">
        <v>311</v>
      </c>
      <c r="C81" s="163" t="s">
        <v>312</v>
      </c>
      <c r="D81" s="179" t="n">
        <v>39387</v>
      </c>
      <c r="E81" s="166" t="n">
        <v>0</v>
      </c>
      <c r="F81" s="140" t="s">
        <v>15</v>
      </c>
      <c r="G81" s="166" t="s">
        <v>254</v>
      </c>
      <c r="H81" s="167" t="s">
        <v>313</v>
      </c>
      <c r="I81" s="168" t="s">
        <v>314</v>
      </c>
      <c r="J81" s="199" t="s">
        <v>315</v>
      </c>
      <c r="K81" s="200" t="s">
        <v>18</v>
      </c>
      <c r="L81" s="145" t="s">
        <v>1</v>
      </c>
      <c r="M81" s="144" t="n">
        <v>1</v>
      </c>
      <c r="N81" s="145" t="n">
        <v>1</v>
      </c>
      <c r="O81" s="226"/>
    </row>
    <row r="82" customFormat="false" ht="22.45" hidden="false" customHeight="true" outlineLevel="0" collapsed="false">
      <c r="A82" s="15" t="n">
        <v>81</v>
      </c>
      <c r="B82" s="162" t="s">
        <v>355</v>
      </c>
      <c r="C82" s="163" t="s">
        <v>86</v>
      </c>
      <c r="D82" s="204" t="n">
        <v>39209</v>
      </c>
      <c r="E82" s="166" t="n">
        <v>1</v>
      </c>
      <c r="F82" s="140" t="s">
        <v>41</v>
      </c>
      <c r="G82" s="166" t="s">
        <v>254</v>
      </c>
      <c r="H82" s="167" t="s">
        <v>356</v>
      </c>
      <c r="I82" s="168" t="s">
        <v>49</v>
      </c>
      <c r="J82" s="169" t="s">
        <v>357</v>
      </c>
      <c r="K82" s="168" t="s">
        <v>358</v>
      </c>
      <c r="L82" s="145" t="s">
        <v>1</v>
      </c>
      <c r="M82" s="181" t="n">
        <v>1</v>
      </c>
      <c r="N82" s="200" t="n">
        <v>1</v>
      </c>
      <c r="O82" s="225"/>
    </row>
    <row r="83" customFormat="false" ht="22.45" hidden="false" customHeight="true" outlineLevel="0" collapsed="false">
      <c r="A83" s="15" t="n">
        <v>82</v>
      </c>
      <c r="B83" s="162" t="s">
        <v>413</v>
      </c>
      <c r="C83" s="163" t="s">
        <v>414</v>
      </c>
      <c r="D83" s="204" t="n">
        <v>39423</v>
      </c>
      <c r="E83" s="180" t="n">
        <v>0</v>
      </c>
      <c r="F83" s="255" t="s">
        <v>41</v>
      </c>
      <c r="G83" s="166" t="s">
        <v>47</v>
      </c>
      <c r="H83" s="167" t="s">
        <v>415</v>
      </c>
      <c r="I83" s="168" t="s">
        <v>49</v>
      </c>
      <c r="J83" s="167" t="s">
        <v>416</v>
      </c>
      <c r="K83" s="168" t="s">
        <v>49</v>
      </c>
      <c r="L83" s="166" t="s">
        <v>421</v>
      </c>
      <c r="M83" s="144" t="n">
        <v>1</v>
      </c>
      <c r="N83" s="145" t="n">
        <v>1</v>
      </c>
    </row>
    <row r="84" customFormat="false" ht="22.45" hidden="false" customHeight="true" outlineLevel="0" collapsed="false">
      <c r="A84" s="15" t="n">
        <v>83</v>
      </c>
      <c r="B84" s="162" t="s">
        <v>349</v>
      </c>
      <c r="C84" s="163" t="s">
        <v>59</v>
      </c>
      <c r="D84" s="179" t="n">
        <v>39100</v>
      </c>
      <c r="E84" s="166" t="n">
        <v>1</v>
      </c>
      <c r="F84" s="140" t="s">
        <v>350</v>
      </c>
      <c r="G84" s="166" t="s">
        <v>254</v>
      </c>
      <c r="H84" s="167" t="s">
        <v>351</v>
      </c>
      <c r="I84" s="168" t="s">
        <v>18</v>
      </c>
      <c r="J84" s="199" t="s">
        <v>352</v>
      </c>
      <c r="K84" s="200" t="s">
        <v>18</v>
      </c>
      <c r="L84" s="145" t="s">
        <v>1</v>
      </c>
      <c r="M84" s="181" t="n">
        <v>1</v>
      </c>
      <c r="N84" s="200" t="n">
        <v>1</v>
      </c>
    </row>
    <row r="85" customFormat="false" ht="22.45" hidden="false" customHeight="true" outlineLevel="0" collapsed="false">
      <c r="A85" s="15" t="n">
        <v>84</v>
      </c>
      <c r="B85" s="162" t="s">
        <v>133</v>
      </c>
      <c r="C85" s="163" t="s">
        <v>399</v>
      </c>
      <c r="D85" s="164" t="n">
        <v>39442</v>
      </c>
      <c r="E85" s="166" t="n">
        <v>0</v>
      </c>
      <c r="F85" s="140" t="s">
        <v>41</v>
      </c>
      <c r="G85" s="166" t="s">
        <v>47</v>
      </c>
      <c r="H85" s="167" t="s">
        <v>383</v>
      </c>
      <c r="I85" s="168" t="s">
        <v>49</v>
      </c>
      <c r="J85" s="169" t="s">
        <v>400</v>
      </c>
      <c r="K85" s="168" t="s">
        <v>49</v>
      </c>
      <c r="L85" s="166"/>
      <c r="M85" s="144" t="n">
        <v>1</v>
      </c>
      <c r="N85" s="185" t="n">
        <v>1</v>
      </c>
      <c r="O85" s="215" t="s">
        <v>426</v>
      </c>
    </row>
    <row r="86" customFormat="false" ht="22.45" hidden="false" customHeight="true" outlineLevel="0" collapsed="false">
      <c r="A86" s="15" t="n">
        <v>85</v>
      </c>
      <c r="B86" s="162" t="s">
        <v>126</v>
      </c>
      <c r="C86" s="163" t="s">
        <v>123</v>
      </c>
      <c r="D86" s="179" t="n">
        <v>39290</v>
      </c>
      <c r="E86" s="165" t="n">
        <v>1</v>
      </c>
      <c r="F86" s="242" t="s">
        <v>127</v>
      </c>
      <c r="G86" s="166" t="s">
        <v>16</v>
      </c>
      <c r="H86" s="167" t="s">
        <v>128</v>
      </c>
      <c r="I86" s="183" t="s">
        <v>79</v>
      </c>
      <c r="J86" s="169" t="s">
        <v>129</v>
      </c>
      <c r="K86" s="183" t="s">
        <v>130</v>
      </c>
      <c r="L86" s="185" t="s">
        <v>1</v>
      </c>
      <c r="M86" s="184" t="n">
        <v>1</v>
      </c>
      <c r="N86" s="185" t="n">
        <v>1</v>
      </c>
    </row>
    <row r="87" customFormat="false" ht="22.45" hidden="false" customHeight="true" outlineLevel="0" collapsed="false">
      <c r="A87" s="15" t="n">
        <v>86</v>
      </c>
      <c r="B87" s="162" t="s">
        <v>407</v>
      </c>
      <c r="C87" s="163" t="s">
        <v>408</v>
      </c>
      <c r="D87" s="179" t="n">
        <v>39183</v>
      </c>
      <c r="E87" s="165" t="n">
        <v>0</v>
      </c>
      <c r="F87" s="242" t="s">
        <v>409</v>
      </c>
      <c r="G87" s="166" t="s">
        <v>291</v>
      </c>
      <c r="H87" s="167" t="s">
        <v>410</v>
      </c>
      <c r="I87" s="70" t="s">
        <v>411</v>
      </c>
      <c r="J87" s="70" t="s">
        <v>412</v>
      </c>
      <c r="K87" s="243" t="s">
        <v>79</v>
      </c>
      <c r="L87" s="185" t="s">
        <v>1</v>
      </c>
      <c r="M87" s="244" t="n">
        <v>1</v>
      </c>
      <c r="N87" s="207" t="n">
        <v>1</v>
      </c>
      <c r="O87" s="228"/>
    </row>
    <row r="88" customFormat="false" ht="22.45" hidden="false" customHeight="true" outlineLevel="0" collapsed="false">
      <c r="A88" s="15" t="n">
        <v>87</v>
      </c>
      <c r="B88" s="162" t="s">
        <v>322</v>
      </c>
      <c r="C88" s="163" t="s">
        <v>323</v>
      </c>
      <c r="D88" s="204" t="n">
        <v>39322</v>
      </c>
      <c r="E88" s="206" t="n">
        <v>0</v>
      </c>
      <c r="F88" s="140" t="s">
        <v>41</v>
      </c>
      <c r="G88" s="166" t="s">
        <v>47</v>
      </c>
      <c r="H88" s="167" t="s">
        <v>324</v>
      </c>
      <c r="I88" s="110" t="s">
        <v>49</v>
      </c>
      <c r="J88" s="167" t="s">
        <v>325</v>
      </c>
      <c r="K88" s="183" t="s">
        <v>79</v>
      </c>
      <c r="L88" s="165"/>
      <c r="M88" s="184" t="n">
        <v>1</v>
      </c>
      <c r="N88" s="185" t="n">
        <v>1</v>
      </c>
    </row>
    <row r="89" customFormat="false" ht="22.45" hidden="false" customHeight="true" outlineLevel="0" collapsed="false">
      <c r="A89" s="15" t="n">
        <v>88</v>
      </c>
      <c r="B89" s="162" t="s">
        <v>299</v>
      </c>
      <c r="C89" s="163" t="s">
        <v>14</v>
      </c>
      <c r="D89" s="179" t="n">
        <v>39348</v>
      </c>
      <c r="E89" s="165" t="n">
        <v>1</v>
      </c>
      <c r="F89" s="140" t="s">
        <v>15</v>
      </c>
      <c r="G89" s="166" t="s">
        <v>254</v>
      </c>
      <c r="H89" s="167" t="s">
        <v>300</v>
      </c>
      <c r="I89" s="183"/>
      <c r="J89" s="169" t="s">
        <v>301</v>
      </c>
      <c r="K89" s="183"/>
      <c r="L89" s="185" t="s">
        <v>1</v>
      </c>
      <c r="M89" s="184" t="n">
        <v>1</v>
      </c>
      <c r="N89" s="185"/>
    </row>
    <row r="90" customFormat="false" ht="22.45" hidden="false" customHeight="true" outlineLevel="0" collapsed="false">
      <c r="A90" s="15" t="n">
        <v>89</v>
      </c>
      <c r="B90" s="162" t="s">
        <v>96</v>
      </c>
      <c r="C90" s="163" t="s">
        <v>92</v>
      </c>
      <c r="D90" s="164" t="n">
        <v>39281</v>
      </c>
      <c r="E90" s="165" t="n">
        <v>0</v>
      </c>
      <c r="F90" s="140" t="s">
        <v>41</v>
      </c>
      <c r="G90" s="166" t="s">
        <v>53</v>
      </c>
      <c r="H90" s="167" t="s">
        <v>97</v>
      </c>
      <c r="I90" s="183" t="s">
        <v>49</v>
      </c>
      <c r="J90" s="169" t="s">
        <v>98</v>
      </c>
      <c r="K90" s="183" t="s">
        <v>49</v>
      </c>
      <c r="L90" s="165" t="s">
        <v>1</v>
      </c>
      <c r="M90" s="184" t="n">
        <v>1</v>
      </c>
      <c r="N90" s="185" t="n">
        <v>1</v>
      </c>
    </row>
    <row r="91" customFormat="false" ht="22.45" hidden="false" customHeight="true" outlineLevel="0" collapsed="false">
      <c r="A91" s="15" t="n">
        <v>90</v>
      </c>
      <c r="B91" s="162" t="s">
        <v>109</v>
      </c>
      <c r="C91" s="163" t="s">
        <v>110</v>
      </c>
      <c r="D91" s="164" t="n">
        <v>39278</v>
      </c>
      <c r="E91" s="165" t="n">
        <v>1</v>
      </c>
      <c r="F91" s="140" t="s">
        <v>41</v>
      </c>
      <c r="G91" s="166" t="s">
        <v>16</v>
      </c>
      <c r="H91" s="167" t="s">
        <v>111</v>
      </c>
      <c r="I91" s="183" t="s">
        <v>18</v>
      </c>
      <c r="J91" s="169" t="s">
        <v>112</v>
      </c>
      <c r="K91" s="183" t="s">
        <v>79</v>
      </c>
      <c r="L91" s="165"/>
      <c r="M91" s="184" t="n">
        <v>1</v>
      </c>
      <c r="N91" s="185" t="n">
        <v>1</v>
      </c>
    </row>
    <row r="92" customFormat="false" ht="22.45" hidden="false" customHeight="true" outlineLevel="0" collapsed="false">
      <c r="A92" s="15" t="n">
        <v>91</v>
      </c>
      <c r="B92" s="162" t="s">
        <v>91</v>
      </c>
      <c r="C92" s="163" t="s">
        <v>92</v>
      </c>
      <c r="D92" s="164" t="n">
        <v>39325</v>
      </c>
      <c r="E92" s="165" t="n">
        <v>0</v>
      </c>
      <c r="F92" s="140" t="s">
        <v>15</v>
      </c>
      <c r="G92" s="166" t="s">
        <v>47</v>
      </c>
      <c r="H92" s="167" t="s">
        <v>93</v>
      </c>
      <c r="I92" s="183" t="s">
        <v>49</v>
      </c>
      <c r="J92" s="169" t="s">
        <v>94</v>
      </c>
      <c r="K92" s="183" t="s">
        <v>49</v>
      </c>
      <c r="L92" s="165"/>
      <c r="M92" s="184" t="n">
        <v>1</v>
      </c>
      <c r="N92" s="185" t="n">
        <v>1</v>
      </c>
    </row>
    <row r="93" customFormat="false" ht="22.45" hidden="false" customHeight="true" outlineLevel="0" collapsed="false">
      <c r="A93" s="15" t="n">
        <v>92</v>
      </c>
      <c r="B93" s="245" t="s">
        <v>268</v>
      </c>
      <c r="C93" s="246" t="s">
        <v>144</v>
      </c>
      <c r="D93" s="247" t="n">
        <v>39409</v>
      </c>
      <c r="E93" s="248" t="n">
        <v>1</v>
      </c>
      <c r="F93" s="249" t="s">
        <v>15</v>
      </c>
      <c r="G93" s="248" t="s">
        <v>168</v>
      </c>
      <c r="H93" s="188" t="s">
        <v>269</v>
      </c>
      <c r="I93" s="250" t="s">
        <v>18</v>
      </c>
      <c r="J93" s="177" t="s">
        <v>270</v>
      </c>
      <c r="K93" s="250" t="s">
        <v>18</v>
      </c>
      <c r="L93" s="248"/>
      <c r="M93" s="251" t="n">
        <v>1</v>
      </c>
      <c r="N93" s="252" t="n">
        <v>1</v>
      </c>
      <c r="O93" s="263"/>
    </row>
    <row r="94" customFormat="false" ht="17.85" hidden="false" customHeight="false" outlineLevel="0" collapsed="false">
      <c r="A94" s="15" t="n">
        <v>93</v>
      </c>
      <c r="B94" s="245" t="s">
        <v>285</v>
      </c>
      <c r="C94" s="246" t="s">
        <v>286</v>
      </c>
      <c r="D94" s="247" t="n">
        <v>39329</v>
      </c>
      <c r="E94" s="248" t="n">
        <v>1</v>
      </c>
      <c r="F94" s="249" t="s">
        <v>15</v>
      </c>
      <c r="G94" s="248" t="s">
        <v>27</v>
      </c>
      <c r="H94" s="188" t="s">
        <v>287</v>
      </c>
      <c r="I94" s="250" t="s">
        <v>18</v>
      </c>
      <c r="J94" s="177" t="s">
        <v>288</v>
      </c>
      <c r="K94" s="250" t="s">
        <v>18</v>
      </c>
      <c r="L94" s="248"/>
      <c r="M94" s="251" t="n">
        <v>1</v>
      </c>
      <c r="N94" s="252" t="n">
        <v>1</v>
      </c>
      <c r="O94" s="263"/>
    </row>
    <row r="95" customFormat="false" ht="17.85" hidden="false" customHeight="false" outlineLevel="0" collapsed="false">
      <c r="A95" s="15" t="n">
        <v>94</v>
      </c>
      <c r="B95" s="245" t="s">
        <v>372</v>
      </c>
      <c r="C95" s="246" t="s">
        <v>369</v>
      </c>
      <c r="D95" s="247" t="n">
        <v>39293</v>
      </c>
      <c r="E95" s="248" t="n">
        <v>1</v>
      </c>
      <c r="F95" s="249" t="s">
        <v>15</v>
      </c>
      <c r="G95" s="166" t="s">
        <v>291</v>
      </c>
      <c r="H95" s="188" t="s">
        <v>373</v>
      </c>
      <c r="I95" s="250" t="s">
        <v>18</v>
      </c>
      <c r="J95" s="177" t="s">
        <v>374</v>
      </c>
      <c r="K95" s="250" t="s">
        <v>18</v>
      </c>
      <c r="L95" s="248"/>
      <c r="M95" s="251" t="n">
        <v>1</v>
      </c>
      <c r="N95" s="252" t="n">
        <v>1</v>
      </c>
    </row>
    <row r="96" customFormat="false" ht="17.85" hidden="false" customHeight="false" outlineLevel="0" collapsed="false">
      <c r="A96" s="15" t="n">
        <v>95</v>
      </c>
      <c r="B96" s="245" t="s">
        <v>30</v>
      </c>
      <c r="C96" s="246" t="s">
        <v>25</v>
      </c>
      <c r="D96" s="247" t="n">
        <v>39206</v>
      </c>
      <c r="E96" s="248" t="n">
        <v>1</v>
      </c>
      <c r="F96" s="249" t="s">
        <v>15</v>
      </c>
      <c r="G96" s="166" t="s">
        <v>31</v>
      </c>
      <c r="H96" s="188" t="s">
        <v>32</v>
      </c>
      <c r="I96" s="250" t="s">
        <v>33</v>
      </c>
      <c r="J96" s="177" t="s">
        <v>34</v>
      </c>
      <c r="K96" s="250" t="s">
        <v>18</v>
      </c>
      <c r="L96" s="248"/>
      <c r="M96" s="251" t="n">
        <v>1</v>
      </c>
      <c r="N96" s="252" t="n">
        <v>1</v>
      </c>
    </row>
    <row r="97" customFormat="false" ht="17.85" hidden="false" customHeight="false" outlineLevel="0" collapsed="false">
      <c r="A97" s="15" t="n">
        <v>96</v>
      </c>
      <c r="B97" s="245" t="s">
        <v>113</v>
      </c>
      <c r="C97" s="246" t="s">
        <v>114</v>
      </c>
      <c r="D97" s="247" t="n">
        <v>39373</v>
      </c>
      <c r="E97" s="248" t="n">
        <v>0</v>
      </c>
      <c r="F97" s="249" t="s">
        <v>15</v>
      </c>
      <c r="G97" s="166" t="s">
        <v>53</v>
      </c>
      <c r="H97" s="188" t="s">
        <v>115</v>
      </c>
      <c r="I97" s="250" t="s">
        <v>18</v>
      </c>
      <c r="J97" s="177" t="s">
        <v>116</v>
      </c>
      <c r="K97" s="250" t="s">
        <v>18</v>
      </c>
      <c r="L97" s="248"/>
      <c r="M97" s="251" t="n">
        <v>1</v>
      </c>
      <c r="N97" s="252" t="n">
        <v>1</v>
      </c>
    </row>
    <row r="98" customFormat="false" ht="17.85" hidden="false" customHeight="false" outlineLevel="0" collapsed="false">
      <c r="A98" s="15" t="n">
        <v>97</v>
      </c>
      <c r="B98" s="245" t="s">
        <v>133</v>
      </c>
      <c r="C98" s="246" t="s">
        <v>134</v>
      </c>
      <c r="D98" s="247" t="n">
        <v>39115</v>
      </c>
      <c r="E98" s="248" t="n">
        <v>0</v>
      </c>
      <c r="F98" s="140" t="s">
        <v>46</v>
      </c>
      <c r="G98" s="166" t="s">
        <v>53</v>
      </c>
      <c r="H98" s="188" t="s">
        <v>135</v>
      </c>
      <c r="I98" s="250" t="s">
        <v>18</v>
      </c>
      <c r="J98" s="177" t="s">
        <v>136</v>
      </c>
      <c r="K98" s="250" t="s">
        <v>18</v>
      </c>
      <c r="L98" s="248"/>
      <c r="M98" s="251" t="n">
        <v>1</v>
      </c>
      <c r="N98" s="252" t="n">
        <v>1</v>
      </c>
    </row>
    <row r="99" customFormat="false" ht="17.85" hidden="false" customHeight="false" outlineLevel="0" collapsed="false">
      <c r="A99" s="15" t="n">
        <v>98</v>
      </c>
      <c r="B99" s="245" t="s">
        <v>249</v>
      </c>
      <c r="C99" s="246" t="s">
        <v>250</v>
      </c>
      <c r="D99" s="247" t="n">
        <v>39414</v>
      </c>
      <c r="E99" s="248" t="n">
        <v>1</v>
      </c>
      <c r="F99" s="249" t="s">
        <v>251</v>
      </c>
      <c r="G99" s="248" t="s">
        <v>21</v>
      </c>
      <c r="H99" s="188" t="s">
        <v>252</v>
      </c>
      <c r="I99" s="250" t="s">
        <v>18</v>
      </c>
      <c r="J99" s="177" t="s">
        <v>20</v>
      </c>
      <c r="K99" s="250" t="s">
        <v>18</v>
      </c>
      <c r="L99" s="248"/>
      <c r="M99" s="251" t="n">
        <v>1</v>
      </c>
      <c r="N99" s="252" t="n">
        <v>1</v>
      </c>
    </row>
    <row r="100" customFormat="false" ht="17.85" hidden="false" customHeight="false" outlineLevel="0" collapsed="false">
      <c r="A100" s="15" t="n">
        <v>99</v>
      </c>
      <c r="B100" s="245" t="s">
        <v>253</v>
      </c>
      <c r="C100" s="246" t="s">
        <v>123</v>
      </c>
      <c r="D100" s="247" t="n">
        <v>39327</v>
      </c>
      <c r="E100" s="248" t="n">
        <v>1</v>
      </c>
      <c r="F100" s="249" t="s">
        <v>15</v>
      </c>
      <c r="G100" s="166" t="s">
        <v>254</v>
      </c>
      <c r="H100" s="188" t="s">
        <v>255</v>
      </c>
      <c r="I100" s="250" t="s">
        <v>18</v>
      </c>
      <c r="J100" s="177" t="s">
        <v>256</v>
      </c>
      <c r="K100" s="250" t="s">
        <v>18</v>
      </c>
      <c r="L100" s="248" t="s">
        <v>1</v>
      </c>
      <c r="M100" s="251" t="n">
        <v>1</v>
      </c>
      <c r="N100" s="252" t="n">
        <v>1</v>
      </c>
    </row>
    <row r="101" customFormat="false" ht="17.85" hidden="false" customHeight="false" outlineLevel="0" collapsed="false">
      <c r="A101" s="15" t="n">
        <v>100</v>
      </c>
      <c r="B101" s="245" t="s">
        <v>185</v>
      </c>
      <c r="C101" s="246" t="s">
        <v>186</v>
      </c>
      <c r="D101" s="247" t="n">
        <v>39368</v>
      </c>
      <c r="E101" s="248" t="n">
        <v>1</v>
      </c>
      <c r="F101" s="249" t="s">
        <v>15</v>
      </c>
      <c r="G101" s="166" t="s">
        <v>53</v>
      </c>
      <c r="H101" s="188" t="s">
        <v>187</v>
      </c>
      <c r="I101" s="250" t="s">
        <v>18</v>
      </c>
      <c r="J101" s="177" t="s">
        <v>188</v>
      </c>
      <c r="K101" s="250" t="s">
        <v>18</v>
      </c>
      <c r="L101" s="248"/>
      <c r="M101" s="251" t="n">
        <v>1</v>
      </c>
      <c r="N101" s="252"/>
    </row>
    <row r="102" customFormat="false" ht="17.85" hidden="false" customHeight="false" outlineLevel="0" collapsed="false">
      <c r="A102" s="15" t="n">
        <v>101</v>
      </c>
      <c r="B102" s="245"/>
      <c r="C102" s="246" t="s">
        <v>278</v>
      </c>
      <c r="D102" s="247" t="n">
        <v>39329</v>
      </c>
      <c r="E102" s="248" t="n">
        <v>1</v>
      </c>
      <c r="F102" s="249" t="s">
        <v>15</v>
      </c>
      <c r="G102" s="248" t="s">
        <v>27</v>
      </c>
      <c r="H102" s="188" t="s">
        <v>287</v>
      </c>
      <c r="I102" s="250" t="s">
        <v>18</v>
      </c>
      <c r="J102" s="177" t="s">
        <v>288</v>
      </c>
      <c r="K102" s="250" t="s">
        <v>18</v>
      </c>
      <c r="L102" s="248"/>
      <c r="M102" s="251" t="n">
        <v>1</v>
      </c>
      <c r="N102" s="252" t="n">
        <v>1</v>
      </c>
    </row>
    <row r="103" customFormat="false" ht="17.85" hidden="false" customHeight="false" outlineLevel="0" collapsed="false">
      <c r="A103" s="15" t="n">
        <v>102</v>
      </c>
      <c r="B103" s="245"/>
      <c r="C103" s="246"/>
      <c r="D103" s="247" t="n">
        <v>39329</v>
      </c>
      <c r="E103" s="248" t="n">
        <v>1</v>
      </c>
      <c r="F103" s="249" t="s">
        <v>15</v>
      </c>
      <c r="G103" s="248" t="s">
        <v>27</v>
      </c>
      <c r="H103" s="188" t="s">
        <v>287</v>
      </c>
      <c r="I103" s="250" t="s">
        <v>18</v>
      </c>
      <c r="J103" s="177" t="s">
        <v>288</v>
      </c>
      <c r="K103" s="250" t="s">
        <v>18</v>
      </c>
      <c r="L103" s="248"/>
      <c r="M103" s="251" t="n">
        <v>1</v>
      </c>
      <c r="N103" s="252" t="n">
        <v>1</v>
      </c>
    </row>
    <row r="104" customFormat="false" ht="17.85" hidden="false" customHeight="false" outlineLevel="0" collapsed="false">
      <c r="A104" s="15" t="n">
        <v>103</v>
      </c>
      <c r="B104" s="245"/>
      <c r="C104" s="246"/>
      <c r="D104" s="247" t="n">
        <v>39329</v>
      </c>
      <c r="E104" s="248" t="n">
        <v>1</v>
      </c>
      <c r="F104" s="249" t="s">
        <v>15</v>
      </c>
      <c r="G104" s="248" t="s">
        <v>27</v>
      </c>
      <c r="H104" s="188" t="s">
        <v>287</v>
      </c>
      <c r="I104" s="250" t="s">
        <v>18</v>
      </c>
      <c r="J104" s="177" t="s">
        <v>288</v>
      </c>
      <c r="K104" s="250" t="s">
        <v>18</v>
      </c>
      <c r="L104" s="248"/>
      <c r="M104" s="251" t="n">
        <v>1</v>
      </c>
      <c r="N104" s="252" t="n">
        <v>1</v>
      </c>
    </row>
    <row r="105" customFormat="false" ht="17.85" hidden="false" customHeight="false" outlineLevel="0" collapsed="false">
      <c r="A105" s="15" t="n">
        <v>104</v>
      </c>
      <c r="B105" s="245"/>
      <c r="C105" s="246"/>
      <c r="D105" s="247" t="n">
        <v>39329</v>
      </c>
      <c r="E105" s="248" t="n">
        <v>1</v>
      </c>
      <c r="F105" s="249" t="s">
        <v>15</v>
      </c>
      <c r="G105" s="248" t="s">
        <v>27</v>
      </c>
      <c r="H105" s="188" t="s">
        <v>287</v>
      </c>
      <c r="I105" s="250" t="s">
        <v>18</v>
      </c>
      <c r="J105" s="177" t="s">
        <v>288</v>
      </c>
      <c r="K105" s="250" t="s">
        <v>18</v>
      </c>
      <c r="L105" s="248"/>
      <c r="M105" s="251" t="n">
        <v>1</v>
      </c>
      <c r="N105" s="252" t="n">
        <v>1</v>
      </c>
    </row>
  </sheetData>
  <autoFilter ref="A1:N105"/>
  <mergeCells count="1">
    <mergeCell ref="B1:C1"/>
  </mergeCells>
  <printOptions headings="false" gridLines="false" gridLinesSet="true" horizontalCentered="false" verticalCentered="false"/>
  <pageMargins left="0.2" right="0.25972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3:03:52Z</dcterms:created>
  <dc:creator>Nguyen van Dat</dc:creator>
  <dc:description/>
  <dc:language>en-US</dc:language>
  <cp:lastModifiedBy>Admin</cp:lastModifiedBy>
  <cp:lastPrinted>2013-08-13T01:04:15Z</cp:lastPrinted>
  <dcterms:modified xsi:type="dcterms:W3CDTF">2013-08-13T02:41:20Z</dcterms:modified>
  <cp:revision>0</cp:revision>
  <dc:subject/>
  <dc:title/>
</cp:coreProperties>
</file>