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tong" sheetId="2" state="visible" r:id="rId3"/>
    <sheet name="3A" sheetId="3" state="visible" r:id="rId4"/>
    <sheet name="3B" sheetId="4" state="visible" r:id="rId5"/>
    <sheet name="3C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Madang" vbProcedure="false">'[1]Ten truong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24">
  <si>
    <t xml:space="preserve">THEO DÕI SĨ SỐ HỌC SINH NĂM HỌC 2012-2013</t>
  </si>
  <si>
    <t xml:space="preserve">LỚP                   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SS</t>
  </si>
  <si>
    <t xml:space="preserve">NỮ</t>
  </si>
  <si>
    <t xml:space="preserve">KT</t>
  </si>
  <si>
    <t xml:space="preserve">DT</t>
  </si>
  <si>
    <t xml:space="preserve">1A</t>
  </si>
  <si>
    <t xml:space="preserve">1B</t>
  </si>
  <si>
    <t xml:space="preserve">1C</t>
  </si>
  <si>
    <t xml:space="preserve">KHỐI 1</t>
  </si>
  <si>
    <t xml:space="preserve">2A</t>
  </si>
  <si>
    <t xml:space="preserve">2B</t>
  </si>
  <si>
    <t xml:space="preserve">2C</t>
  </si>
  <si>
    <t xml:space="preserve">KHỐI 2</t>
  </si>
  <si>
    <t xml:space="preserve">3A</t>
  </si>
  <si>
    <t xml:space="preserve">3B</t>
  </si>
  <si>
    <t xml:space="preserve">3C</t>
  </si>
  <si>
    <t xml:space="preserve">KHỐI 3</t>
  </si>
  <si>
    <t xml:space="preserve">4A</t>
  </si>
  <si>
    <t xml:space="preserve">4B</t>
  </si>
  <si>
    <t xml:space="preserve">4C</t>
  </si>
  <si>
    <t xml:space="preserve">KHỐI 4</t>
  </si>
  <si>
    <t xml:space="preserve">5A</t>
  </si>
  <si>
    <t xml:space="preserve">5B</t>
  </si>
  <si>
    <t xml:space="preserve">5C</t>
  </si>
  <si>
    <t xml:space="preserve">KHỐI 5</t>
  </si>
  <si>
    <t xml:space="preserve">TỔNG</t>
  </si>
  <si>
    <t xml:space="preserve">LỚP 3A: CÔ HỒNG - NĂM HỌC 2013 - 2014</t>
  </si>
  <si>
    <t xml:space="preserve">TT</t>
  </si>
  <si>
    <t xml:space="preserve">HỌ VÀ TÊN</t>
  </si>
  <si>
    <t xml:space="preserve">NGÀY SINH</t>
  </si>
  <si>
    <t xml:space="preserve">DÂN TỘC</t>
  </si>
  <si>
    <t xml:space="preserve">NƠI SINH</t>
  </si>
  <si>
    <t xml:space="preserve">CHỖ Ở HIỆN TẠI</t>
  </si>
  <si>
    <t xml:space="preserve">HỌ TÊN BỐ</t>
  </si>
  <si>
    <t xml:space="preserve">NGHỀ NGHIỆP</t>
  </si>
  <si>
    <t xml:space="preserve">HỌ TÊN MẸ</t>
  </si>
  <si>
    <t xml:space="preserve">Ghi chú</t>
  </si>
  <si>
    <t xml:space="preserve">NGUYỄN BÙI THÁI</t>
  </si>
  <si>
    <t xml:space="preserve">AN</t>
  </si>
  <si>
    <t xml:space="preserve">14/8/2005</t>
  </si>
  <si>
    <t xml:space="preserve">Kinh</t>
  </si>
  <si>
    <t xml:space="preserve">TT y tế Quận 1-TPHCM</t>
  </si>
  <si>
    <t xml:space="preserve">Hạ 1</t>
  </si>
  <si>
    <t xml:space="preserve">NGUYỄN THÁI HỒNG</t>
  </si>
  <si>
    <t xml:space="preserve">CC</t>
  </si>
  <si>
    <t xml:space="preserve">BÙI THỊ THANH NGA</t>
  </si>
  <si>
    <t xml:space="preserve">CN</t>
  </si>
  <si>
    <t xml:space="preserve">BÙI QUANG</t>
  </si>
  <si>
    <t xml:space="preserve">ANH</t>
  </si>
  <si>
    <t xml:space="preserve">20/'10/2005</t>
  </si>
  <si>
    <t xml:space="preserve">Đông Triều - QN</t>
  </si>
  <si>
    <t xml:space="preserve">BÙI QUANG LỰC</t>
  </si>
  <si>
    <t xml:space="preserve">NGUYỄN THỊ NHUNG</t>
  </si>
  <si>
    <t xml:space="preserve">TRƯƠNG THẾ</t>
  </si>
  <si>
    <t xml:space="preserve">BÁCH</t>
  </si>
  <si>
    <t xml:space="preserve">TT y tế ĐT-QN</t>
  </si>
  <si>
    <t xml:space="preserve">Đ.Chính</t>
  </si>
  <si>
    <t xml:space="preserve">TRƯƠNG THẾ HÙNG</t>
  </si>
  <si>
    <t xml:space="preserve">TRẦN THỊ XIÊM</t>
  </si>
  <si>
    <t xml:space="preserve">GV</t>
  </si>
  <si>
    <t xml:space="preserve">NGUYỄN THUỲ</t>
  </si>
  <si>
    <t xml:space="preserve">DIỆU</t>
  </si>
  <si>
    <t xml:space="preserve">14/04/2005</t>
  </si>
  <si>
    <t xml:space="preserve">Tràng An-ĐT-QN</t>
  </si>
  <si>
    <t xml:space="preserve">NG. ĐÌNH CHINH</t>
  </si>
  <si>
    <t xml:space="preserve">BĐ</t>
  </si>
  <si>
    <t xml:space="preserve">BÙI THỊ HUỆ</t>
  </si>
  <si>
    <t xml:space="preserve">LR</t>
  </si>
  <si>
    <t xml:space="preserve">NGUYỄN MẠNH</t>
  </si>
  <si>
    <t xml:space="preserve">DŨNG</t>
  </si>
  <si>
    <t xml:space="preserve">01/10/2005</t>
  </si>
  <si>
    <t xml:space="preserve">KV 4</t>
  </si>
  <si>
    <t xml:space="preserve">NG. MẠNH HÙNG</t>
  </si>
  <si>
    <t xml:space="preserve">TẠ THỊ HẢI</t>
  </si>
  <si>
    <t xml:space="preserve">VŨ ĐỨC</t>
  </si>
  <si>
    <t xml:space="preserve">DUY</t>
  </si>
  <si>
    <t xml:space="preserve">Tràng An -ĐT - QN</t>
  </si>
  <si>
    <t xml:space="preserve">Thượng 2</t>
  </si>
  <si>
    <t xml:space="preserve">VŨ VĂN ĐOẠT</t>
  </si>
  <si>
    <t xml:space="preserve">VŨ THỊ NỮ</t>
  </si>
  <si>
    <t xml:space="preserve">PHẠM TIẾN</t>
  </si>
  <si>
    <t xml:space="preserve">ĐỨC</t>
  </si>
  <si>
    <t xml:space="preserve">29/01/2005</t>
  </si>
  <si>
    <t xml:space="preserve">PHẠM VĂN TÁM</t>
  </si>
  <si>
    <t xml:space="preserve">BÙI THỊ HƯƠNG</t>
  </si>
  <si>
    <t xml:space="preserve">ĐÀO THỊ THANH</t>
  </si>
  <si>
    <t xml:space="preserve">HÀ</t>
  </si>
  <si>
    <t xml:space="preserve">29/11/2005</t>
  </si>
  <si>
    <t xml:space="preserve">ĐÀO ĐỨC QUÂN</t>
  </si>
  <si>
    <t xml:space="preserve">LƯƠNG THỊ NHÀN</t>
  </si>
  <si>
    <t xml:space="preserve">NGÔ THỊ NGỌC</t>
  </si>
  <si>
    <t xml:space="preserve">TT y tế Đoàn Xá-K. Thuỵ-HP</t>
  </si>
  <si>
    <t xml:space="preserve">Thượng 1</t>
  </si>
  <si>
    <t xml:space="preserve">NGÔ ĐĂN SONG</t>
  </si>
  <si>
    <t xml:space="preserve">TRẦN THỊ ÁNH TUYẾT</t>
  </si>
  <si>
    <t xml:space="preserve">BÙI THU</t>
  </si>
  <si>
    <t xml:space="preserve">HIỀN</t>
  </si>
  <si>
    <t xml:space="preserve">28/8/2005</t>
  </si>
  <si>
    <t xml:space="preserve">Đức Chính-ĐT - QN</t>
  </si>
  <si>
    <t xml:space="preserve">BÙI VĂN PHƯỜNG</t>
  </si>
  <si>
    <t xml:space="preserve">BÙI THỊ MAI CHIÊN</t>
  </si>
  <si>
    <t xml:space="preserve">TRẦN THU</t>
  </si>
  <si>
    <t xml:space="preserve">02/12/2005</t>
  </si>
  <si>
    <t xml:space="preserve">TRẦN ĐỨC HỢI</t>
  </si>
  <si>
    <t xml:space="preserve">NHỬ THỊ THOAN</t>
  </si>
  <si>
    <t xml:space="preserve">NGUYỄN DUY </t>
  </si>
  <si>
    <t xml:space="preserve">HOÀNG</t>
  </si>
  <si>
    <t xml:space="preserve">30/9/2005</t>
  </si>
  <si>
    <t xml:space="preserve">TT y tế ĐT - QN</t>
  </si>
  <si>
    <t xml:space="preserve">B.Dương</t>
  </si>
  <si>
    <t xml:space="preserve">NG. THỊ THU HÀ</t>
  </si>
  <si>
    <t xml:space="preserve">TRỊNH THÁI</t>
  </si>
  <si>
    <t xml:space="preserve">HUY</t>
  </si>
  <si>
    <t xml:space="preserve">Thanh Hà- Hải Dương</t>
  </si>
  <si>
    <t xml:space="preserve">TRỊNH THANH TÙNG</t>
  </si>
  <si>
    <t xml:space="preserve">TR.THỊ NGỌC THUỲ</t>
  </si>
  <si>
    <t xml:space="preserve">NGUYỄN LAN</t>
  </si>
  <si>
    <t xml:space="preserve">HƯƠNG</t>
  </si>
  <si>
    <t xml:space="preserve">31/10/2005</t>
  </si>
  <si>
    <t xml:space="preserve">Hạ 2</t>
  </si>
  <si>
    <t xml:space="preserve">NGUYỄN SƠN HÀ</t>
  </si>
  <si>
    <t xml:space="preserve">BÙI THỊ BÍCH NGỌC</t>
  </si>
  <si>
    <t xml:space="preserve">TRẦN NAM</t>
  </si>
  <si>
    <t xml:space="preserve">KHÁNH</t>
  </si>
  <si>
    <t xml:space="preserve">20/04/2005</t>
  </si>
  <si>
    <t xml:space="preserve">Hải Phòng</t>
  </si>
  <si>
    <t xml:space="preserve">TRẦN ĐỨC CẢNH</t>
  </si>
  <si>
    <t xml:space="preserve">VŨ THỊ MAI</t>
  </si>
  <si>
    <t xml:space="preserve">LÊ THỊ CẨM</t>
  </si>
  <si>
    <t xml:space="preserve">LY</t>
  </si>
  <si>
    <t xml:space="preserve">Bệnh viện tỉnh Hải Dương</t>
  </si>
  <si>
    <t xml:space="preserve">LÊ QUỐC KHẢI</t>
  </si>
  <si>
    <t xml:space="preserve">NGUYỄN THỊ HƯỜNG</t>
  </si>
  <si>
    <t xml:space="preserve">LÊ ĐỨC</t>
  </si>
  <si>
    <t xml:space="preserve">MẠNH</t>
  </si>
  <si>
    <t xml:space="preserve">15/1/2005</t>
  </si>
  <si>
    <t xml:space="preserve">LÊ BẢO THẮNG</t>
  </si>
  <si>
    <t xml:space="preserve">LÊ THỊ DIỆU HỒNG</t>
  </si>
  <si>
    <t xml:space="preserve">NGUYỄN THẢO</t>
  </si>
  <si>
    <t xml:space="preserve">MY</t>
  </si>
  <si>
    <t xml:space="preserve">13/10/2005</t>
  </si>
  <si>
    <t xml:space="preserve">Y tế Thị trấn ĐT-QN</t>
  </si>
  <si>
    <t xml:space="preserve">NG. MINH ĐOÀN</t>
  </si>
  <si>
    <t xml:space="preserve">NG. THỊ THANH </t>
  </si>
  <si>
    <t xml:space="preserve">NGUYỄN QUỲNH</t>
  </si>
  <si>
    <t xml:space="preserve">NHƯ</t>
  </si>
  <si>
    <t xml:space="preserve">28/07/2005</t>
  </si>
  <si>
    <t xml:space="preserve">T.Bảng 2</t>
  </si>
  <si>
    <t xml:space="preserve">NG. TRUNG KIÊN</t>
  </si>
  <si>
    <t xml:space="preserve">NG. THỊ CHUYỀN</t>
  </si>
  <si>
    <t xml:space="preserve">ĐỖ ĐỨC THIÊN</t>
  </si>
  <si>
    <t xml:space="preserve">PHÚ</t>
  </si>
  <si>
    <t xml:space="preserve">17/3/2005</t>
  </si>
  <si>
    <t xml:space="preserve">TT y tế Đông Triều-QN</t>
  </si>
  <si>
    <t xml:space="preserve">Yên Sinh</t>
  </si>
  <si>
    <t xml:space="preserve">ĐỖ ĐỨC ĐIỀU</t>
  </si>
  <si>
    <t xml:space="preserve">BÙI THỊ VẨN</t>
  </si>
  <si>
    <t xml:space="preserve">NGUYỄN THANH</t>
  </si>
  <si>
    <t xml:space="preserve">Y tế Tân Việt ĐT-QN</t>
  </si>
  <si>
    <t xml:space="preserve">NG. THANH BÌNH</t>
  </si>
  <si>
    <t xml:space="preserve">PHẠM THỊ BIỂN</t>
  </si>
  <si>
    <t xml:space="preserve">ĐĂNG THU</t>
  </si>
  <si>
    <t xml:space="preserve">PHƯƠNG</t>
  </si>
  <si>
    <t xml:space="preserve">17/08/2005</t>
  </si>
  <si>
    <t xml:space="preserve">Bệnh viện VN Thuỵ Điển</t>
  </si>
  <si>
    <t xml:space="preserve">ĐĂNG VĂN NGỌC</t>
  </si>
  <si>
    <t xml:space="preserve">NGUYỄN THỊ NGỌC</t>
  </si>
  <si>
    <t xml:space="preserve">NGUYỄN QUỐC</t>
  </si>
  <si>
    <t xml:space="preserve">10/4/2005</t>
  </si>
  <si>
    <t xml:space="preserve">NG. QUỐC LƯỢNG</t>
  </si>
  <si>
    <t xml:space="preserve">KHỔNG THỊ CHUYÊN</t>
  </si>
  <si>
    <t xml:space="preserve">NGUYỄN ANH </t>
  </si>
  <si>
    <t xml:space="preserve">QUÂN</t>
  </si>
  <si>
    <t xml:space="preserve">NGUYỄN MINH ĐẠI</t>
  </si>
  <si>
    <t xml:space="preserve">LÊ THỊ VÂN</t>
  </si>
  <si>
    <t xml:space="preserve">MAY</t>
  </si>
  <si>
    <t xml:space="preserve">11/11/2005</t>
  </si>
  <si>
    <t xml:space="preserve">NG. NGỌC QUYỀN</t>
  </si>
  <si>
    <t xml:space="preserve">NG. THỊ  LAN ANH</t>
  </si>
  <si>
    <t xml:space="preserve">c. Hạ Long</t>
  </si>
  <si>
    <t xml:space="preserve">NG. BÙI NGỌC </t>
  </si>
  <si>
    <t xml:space="preserve">QUYỀN</t>
  </si>
  <si>
    <t xml:space="preserve">30/12/2005</t>
  </si>
  <si>
    <t xml:space="preserve">Bệnh viện VN TĐiển</t>
  </si>
  <si>
    <t xml:space="preserve">NG. THỊ TUYẾN</t>
  </si>
  <si>
    <t xml:space="preserve">TỔNG </t>
  </si>
  <si>
    <t xml:space="preserve">GV kiểm tra lại thông tin HS, chỉnh sửa lại bằng bút đỏ, báo lại thông tin sai.</t>
  </si>
  <si>
    <t xml:space="preserve">LỚP 3B: CÔ LIÊN - NĂM HỌC 2013 - 2014</t>
  </si>
  <si>
    <t xml:space="preserve">CHU THỊ MAI</t>
  </si>
  <si>
    <t xml:space="preserve">21/09/2004</t>
  </si>
  <si>
    <t xml:space="preserve">CHU VĂN VƯỢNG</t>
  </si>
  <si>
    <t xml:space="preserve">VŨ THỊ LIỄU</t>
  </si>
  <si>
    <t xml:space="preserve">NGUYỄN TUẤN</t>
  </si>
  <si>
    <t xml:space="preserve">15/10/2005</t>
  </si>
  <si>
    <t xml:space="preserve">NG. ĐẮC LONG</t>
  </si>
  <si>
    <t xml:space="preserve">NGUYỄN THỊ MAI</t>
  </si>
  <si>
    <t xml:space="preserve">Công chức</t>
  </si>
  <si>
    <t xml:space="preserve">NGUYỄN THỊ LAN</t>
  </si>
  <si>
    <t xml:space="preserve">CHINH</t>
  </si>
  <si>
    <t xml:space="preserve">04/9/2005</t>
  </si>
  <si>
    <t xml:space="preserve">NGUYỄN VĂN VỸ</t>
  </si>
  <si>
    <t xml:space="preserve">ÂN THỊ VÂN</t>
  </si>
  <si>
    <t xml:space="preserve">PHẠM NGỌC</t>
  </si>
  <si>
    <t xml:space="preserve">CƯỜNG</t>
  </si>
  <si>
    <t xml:space="preserve">Tràng An-ĐT -QN</t>
  </si>
  <si>
    <t xml:space="preserve">PHẠM VĂN CHÍN</t>
  </si>
  <si>
    <t xml:space="preserve">NG. THỊ CHIÊN</t>
  </si>
  <si>
    <t xml:space="preserve">NGUYỄN TIẾN </t>
  </si>
  <si>
    <t xml:space="preserve">ĐẠT</t>
  </si>
  <si>
    <t xml:space="preserve">23/01/2005</t>
  </si>
  <si>
    <t xml:space="preserve">NGUYỄN VĂN TUẤN</t>
  </si>
  <si>
    <t xml:space="preserve">NGUYỄN THỊ THẢO</t>
  </si>
  <si>
    <t xml:space="preserve">NG. THỊ VÂN</t>
  </si>
  <si>
    <t xml:space="preserve">22/04/2005</t>
  </si>
  <si>
    <t xml:space="preserve">NG. VĂN CƯƠNG</t>
  </si>
  <si>
    <t xml:space="preserve">TRẦN THỊ HẠNH</t>
  </si>
  <si>
    <t xml:space="preserve">LƯƠNG T. THANH</t>
  </si>
  <si>
    <t xml:space="preserve">HUYỀN</t>
  </si>
  <si>
    <t xml:space="preserve">19/06/2005</t>
  </si>
  <si>
    <t xml:space="preserve">LƯƠNG QUANG HANH</t>
  </si>
  <si>
    <t xml:space="preserve">NGUYỄN THỊ HƯƠNG</t>
  </si>
  <si>
    <t xml:space="preserve">PHẠM QUANG</t>
  </si>
  <si>
    <t xml:space="preserve">KHẢI</t>
  </si>
  <si>
    <t xml:space="preserve">PH. QUANG TUYẾN</t>
  </si>
  <si>
    <t xml:space="preserve">TRẦN THỊ HƯỜNG</t>
  </si>
  <si>
    <t xml:space="preserve">KIÊN</t>
  </si>
  <si>
    <t xml:space="preserve">02/01/2005</t>
  </si>
  <si>
    <t xml:space="preserve">NGUYỄN QUỐC TOÀN</t>
  </si>
  <si>
    <t xml:space="preserve">TỐNG THỊ DOAN</t>
  </si>
  <si>
    <t xml:space="preserve">PHẠM VĂN</t>
  </si>
  <si>
    <t xml:space="preserve">KIỆT</t>
  </si>
  <si>
    <t xml:space="preserve">29/10/2005</t>
  </si>
  <si>
    <t xml:space="preserve">T.Bảng 1</t>
  </si>
  <si>
    <t xml:space="preserve">PHẠM THẾ HÀ</t>
  </si>
  <si>
    <t xml:space="preserve">NG. VIỆT CHINH</t>
  </si>
  <si>
    <t xml:space="preserve">CAO HẢI</t>
  </si>
  <si>
    <t xml:space="preserve">NAM</t>
  </si>
  <si>
    <t xml:space="preserve">30/10/2005</t>
  </si>
  <si>
    <t xml:space="preserve">CAO THANH LÀN</t>
  </si>
  <si>
    <t xml:space="preserve">NGUYỄN THỊ TÂM</t>
  </si>
  <si>
    <t xml:space="preserve">NGA</t>
  </si>
  <si>
    <t xml:space="preserve">18/03/2005</t>
  </si>
  <si>
    <t xml:space="preserve">NGUYỄN VĂN HIỆU</t>
  </si>
  <si>
    <t xml:space="preserve">BÙI THỊ HUYỀN</t>
  </si>
  <si>
    <t xml:space="preserve">NGUYỄN BẢO</t>
  </si>
  <si>
    <t xml:space="preserve">NGỌC</t>
  </si>
  <si>
    <t xml:space="preserve">05/12/2005</t>
  </si>
  <si>
    <t xml:space="preserve">NG. VĂN TOÀN</t>
  </si>
  <si>
    <t xml:space="preserve">LÝ T. NGỌC THANH</t>
  </si>
  <si>
    <t xml:space="preserve">LƯƠNG ANH</t>
  </si>
  <si>
    <t xml:space="preserve">NGUYÊN</t>
  </si>
  <si>
    <t xml:space="preserve">LƯƠNG VĂN CHUNG</t>
  </si>
  <si>
    <t xml:space="preserve">TRẦN THỊ LỆ</t>
  </si>
  <si>
    <t xml:space="preserve">NGÔ THUÝ</t>
  </si>
  <si>
    <t xml:space="preserve">QUỲNH</t>
  </si>
  <si>
    <t xml:space="preserve">25/02/2005</t>
  </si>
  <si>
    <t xml:space="preserve">NGÔ VĂN NGUYỆN </t>
  </si>
  <si>
    <t xml:space="preserve">DƯƠNG THỊ QUÝ</t>
  </si>
  <si>
    <t xml:space="preserve">PHAN VĂN</t>
  </si>
  <si>
    <t xml:space="preserve">SÁNG</t>
  </si>
  <si>
    <t xml:space="preserve">19/8/2005</t>
  </si>
  <si>
    <t xml:space="preserve">PHAN VĂN SANG</t>
  </si>
  <si>
    <t xml:space="preserve">ĐỖ THỊ THỨC</t>
  </si>
  <si>
    <t xml:space="preserve">VŨ VĂN</t>
  </si>
  <si>
    <t xml:space="preserve">THANH</t>
  </si>
  <si>
    <t xml:space="preserve">28/06/2005</t>
  </si>
  <si>
    <t xml:space="preserve">VŨ VĂN TUYỀN</t>
  </si>
  <si>
    <t xml:space="preserve">NGUYỄN THỊ SEN</t>
  </si>
  <si>
    <t xml:space="preserve">NGUYỄN TIẾN</t>
  </si>
  <si>
    <t xml:space="preserve">THÀNH</t>
  </si>
  <si>
    <t xml:space="preserve">10/6/2005</t>
  </si>
  <si>
    <t xml:space="preserve">NGUYỄN VĂN TÌNH</t>
  </si>
  <si>
    <t xml:space="preserve">BÙI THỊ HIÊN</t>
  </si>
  <si>
    <t xml:space="preserve">VŨ TRUNG</t>
  </si>
  <si>
    <t xml:space="preserve">THIỆN</t>
  </si>
  <si>
    <t xml:space="preserve">30/8/2005</t>
  </si>
  <si>
    <t xml:space="preserve">VŨ THỊ THƠM</t>
  </si>
  <si>
    <t xml:space="preserve">TOÀN</t>
  </si>
  <si>
    <t xml:space="preserve">31/7/2005</t>
  </si>
  <si>
    <t xml:space="preserve">NGUYỄN VĂN TRIỆN</t>
  </si>
  <si>
    <t xml:space="preserve">NGUYỄN THỊ VIỆT</t>
  </si>
  <si>
    <t xml:space="preserve">NG. ĐỖ QUỲNH</t>
  </si>
  <si>
    <t xml:space="preserve">TRANG</t>
  </si>
  <si>
    <t xml:space="preserve">06/05/2005</t>
  </si>
  <si>
    <t xml:space="preserve">NG. THANH  HÙNG</t>
  </si>
  <si>
    <t xml:space="preserve">ĐỖ THỊ QUỲNH</t>
  </si>
  <si>
    <t xml:space="preserve">VIỆT</t>
  </si>
  <si>
    <t xml:space="preserve">14/11/2005</t>
  </si>
  <si>
    <t xml:space="preserve">VŨ  ĐỨC MẠNH</t>
  </si>
  <si>
    <t xml:space="preserve">TRẦN THỊ CHIẾN</t>
  </si>
  <si>
    <t xml:space="preserve">LỚP 3C: CÔ BÁCH - NĂM HỌC 2013 - 2014</t>
  </si>
  <si>
    <t xml:space="preserve">NGUYỄN HOÀNG</t>
  </si>
  <si>
    <t xml:space="preserve">01/8/2005</t>
  </si>
  <si>
    <t xml:space="preserve">TT y tế Đông Triều</t>
  </si>
  <si>
    <t xml:space="preserve">NG. CAO CƯỜNG</t>
  </si>
  <si>
    <t xml:space="preserve">LÊ THỊ BÌNH</t>
  </si>
  <si>
    <t xml:space="preserve">NGUYỄN NGỌC HOÀNG</t>
  </si>
  <si>
    <t xml:space="preserve">14/01/2004</t>
  </si>
  <si>
    <t xml:space="preserve">NGUYỄN VĂN CƯỜNG</t>
  </si>
  <si>
    <t xml:space="preserve">Bộ đội</t>
  </si>
  <si>
    <t xml:space="preserve">LƯƠNG THỊ THANH</t>
  </si>
  <si>
    <t xml:space="preserve">NGUYỄN NGỌC</t>
  </si>
  <si>
    <t xml:space="preserve">ÁNH</t>
  </si>
  <si>
    <t xml:space="preserve">NGUYỄN VĂN HOÀ</t>
  </si>
  <si>
    <t xml:space="preserve">TRẦN VĂN</t>
  </si>
  <si>
    <t xml:space="preserve">BẮC</t>
  </si>
  <si>
    <t xml:space="preserve">15/06/2005</t>
  </si>
  <si>
    <t xml:space="preserve">TRẦN VĂN LỪU</t>
  </si>
  <si>
    <t xml:space="preserve">NGUYỄN THỊ LƠ</t>
  </si>
  <si>
    <t xml:space="preserve">BÌNH</t>
  </si>
  <si>
    <t xml:space="preserve">22/9/2005</t>
  </si>
  <si>
    <t xml:space="preserve">NG. VĂN CHÍNH</t>
  </si>
  <si>
    <t xml:space="preserve">LÊ THỊ HUYỀN</t>
  </si>
  <si>
    <t xml:space="preserve">NGUYỄN  BẢO</t>
  </si>
  <si>
    <t xml:space="preserve">CHIẾN</t>
  </si>
  <si>
    <t xml:space="preserve">Đức Chính - ĐT- QN</t>
  </si>
  <si>
    <t xml:space="preserve">NG. VĂN TRƯỜNG</t>
  </si>
  <si>
    <t xml:space="preserve">NGUYỄN THỊ BÌNH</t>
  </si>
  <si>
    <t xml:space="preserve">NGUYỄN VĂN</t>
  </si>
  <si>
    <t xml:space="preserve">13/06/2005</t>
  </si>
  <si>
    <t xml:space="preserve">NGUYỄN THỊ KHOA</t>
  </si>
  <si>
    <t xml:space="preserve">TRẦN ĐỨC </t>
  </si>
  <si>
    <t xml:space="preserve">10/10/2005</t>
  </si>
  <si>
    <t xml:space="preserve">TRẦN VĂN CƯƠNG</t>
  </si>
  <si>
    <t xml:space="preserve">ĐỖ THỊ YẾN</t>
  </si>
  <si>
    <t xml:space="preserve">VŨ QUÝ</t>
  </si>
  <si>
    <t xml:space="preserve">DƯƠNG</t>
  </si>
  <si>
    <t xml:space="preserve">16/09/2005</t>
  </si>
  <si>
    <t xml:space="preserve">VŨ VĂN ĐẠI</t>
  </si>
  <si>
    <t xml:space="preserve">NGÔ THỊ THU HẰNG</t>
  </si>
  <si>
    <t xml:space="preserve">14/10/2005</t>
  </si>
  <si>
    <t xml:space="preserve">NGUYỄN VĂN DIỆN</t>
  </si>
  <si>
    <t xml:space="preserve">NGUYỄN THỊ THUỶ</t>
  </si>
  <si>
    <t xml:space="preserve">ĐOÀN THANH</t>
  </si>
  <si>
    <t xml:space="preserve">HẢI</t>
  </si>
  <si>
    <t xml:space="preserve">20/09/2005</t>
  </si>
  <si>
    <t xml:space="preserve">Tràng Thi - Hà Nội</t>
  </si>
  <si>
    <t xml:space="preserve">ĐOÀN VĂN LẬP</t>
  </si>
  <si>
    <t xml:space="preserve">NGUYỄN THỊ BẰNG</t>
  </si>
  <si>
    <t xml:space="preserve">ĐÀO TRUNG</t>
  </si>
  <si>
    <t xml:space="preserve">HIẾU</t>
  </si>
  <si>
    <t xml:space="preserve">04//92005</t>
  </si>
  <si>
    <t xml:space="preserve">ĐÀO VĂN NHƯỢNG</t>
  </si>
  <si>
    <t xml:space="preserve">PHẠM THỊ GẤM</t>
  </si>
  <si>
    <t xml:space="preserve">NGUYỄN THỊ</t>
  </si>
  <si>
    <t xml:space="preserve">LAN</t>
  </si>
  <si>
    <t xml:space="preserve">05/5/2005</t>
  </si>
  <si>
    <t xml:space="preserve">NGUYỄN VĂN SƠN</t>
  </si>
  <si>
    <t xml:space="preserve">NG. THỊ THUYẾN</t>
  </si>
  <si>
    <t xml:space="preserve">TRẦN THỊ MỸ</t>
  </si>
  <si>
    <t xml:space="preserve">LỆ</t>
  </si>
  <si>
    <t xml:space="preserve">23/10/2005</t>
  </si>
  <si>
    <t xml:space="preserve">TRẦN VĂN THÀNH</t>
  </si>
  <si>
    <t xml:space="preserve">CHẾT</t>
  </si>
  <si>
    <t xml:space="preserve">NGUYỄN THỊ HỢP</t>
  </si>
  <si>
    <t xml:space="preserve">02/10/2005</t>
  </si>
  <si>
    <t xml:space="preserve">TRẦN VĂN SƠN</t>
  </si>
  <si>
    <t xml:space="preserve">VŨ THỊ PHƯƠNG</t>
  </si>
  <si>
    <t xml:space="preserve">CAO QUỐC</t>
  </si>
  <si>
    <t xml:space="preserve">PHONG</t>
  </si>
  <si>
    <t xml:space="preserve">1/2005</t>
  </si>
  <si>
    <t xml:space="preserve">CAO VĂN THUẬN</t>
  </si>
  <si>
    <t xml:space="preserve">TẠ THỊ THANH</t>
  </si>
  <si>
    <t xml:space="preserve">ĐÀM TRÌ</t>
  </si>
  <si>
    <t xml:space="preserve">QUYẾT</t>
  </si>
  <si>
    <t xml:space="preserve">12/11/2005</t>
  </si>
  <si>
    <t xml:space="preserve">Y tế xã Bình Khê ĐT-QN</t>
  </si>
  <si>
    <t xml:space="preserve">ĐÀM TRÌ HIẾU</t>
  </si>
  <si>
    <t xml:space="preserve">TRẦN THỊ NƠI</t>
  </si>
  <si>
    <t xml:space="preserve">BÙI THỊ NHƯ</t>
  </si>
  <si>
    <t xml:space="preserve">30/08/2005</t>
  </si>
  <si>
    <t xml:space="preserve">BÙI TỐ NHẤT</t>
  </si>
  <si>
    <t xml:space="preserve">ĐINH THỊ GÁI</t>
  </si>
  <si>
    <t xml:space="preserve">NGÔ THỊ NHƯ</t>
  </si>
  <si>
    <t xml:space="preserve">28/4/2005</t>
  </si>
  <si>
    <t xml:space="preserve">NGÔ XUÂN TRỌNG</t>
  </si>
  <si>
    <t xml:space="preserve">VŨ THỊ NỤ</t>
  </si>
  <si>
    <t xml:space="preserve">NGUYỄN HOÀI</t>
  </si>
  <si>
    <t xml:space="preserve">NG. VĂN CƯỜNG</t>
  </si>
  <si>
    <t xml:space="preserve">ĐINH THỊ HUYỀN</t>
  </si>
  <si>
    <t xml:space="preserve">NGUYỄN TRUNG</t>
  </si>
  <si>
    <t xml:space="preserve">THỰC</t>
  </si>
  <si>
    <t xml:space="preserve">Y tế Mạo Khê- ĐT-QN</t>
  </si>
  <si>
    <t xml:space="preserve">NGUYỄN VĂN THẮNG</t>
  </si>
  <si>
    <t xml:space="preserve">ĐÀO THỊ THUỶ</t>
  </si>
  <si>
    <t xml:space="preserve">NGUYỄN XUÂN</t>
  </si>
  <si>
    <t xml:space="preserve">TIẾN</t>
  </si>
  <si>
    <t xml:space="preserve">NG. XUÂN TUẤN</t>
  </si>
  <si>
    <t xml:space="preserve">TRẦN THỊ HẰNG</t>
  </si>
  <si>
    <t xml:space="preserve">NG. THỊ HUYỀN</t>
  </si>
  <si>
    <t xml:space="preserve">26/9/2005</t>
  </si>
  <si>
    <t xml:space="preserve">NG. TRỌNG HUÂN</t>
  </si>
  <si>
    <t xml:space="preserve">TRỊNH THỊ HOA</t>
  </si>
  <si>
    <t xml:space="preserve">TUẤN</t>
  </si>
  <si>
    <t xml:space="preserve">12/10/2005</t>
  </si>
  <si>
    <t xml:space="preserve">NG. VĂN MẠNH</t>
  </si>
  <si>
    <t xml:space="preserve">NGUYỄN THỊ LOAN</t>
  </si>
  <si>
    <t xml:space="preserve">NGUYỄN QUANG</t>
  </si>
  <si>
    <t xml:space="preserve">VINH</t>
  </si>
  <si>
    <t xml:space="preserve">10/11/2005</t>
  </si>
  <si>
    <t xml:space="preserve">NG. MINH QUANG</t>
  </si>
  <si>
    <t xml:space="preserve">NGUYỄN THỊ HỒNG</t>
  </si>
  <si>
    <t xml:space="preserve">NGUYỄN TUẤN </t>
  </si>
  <si>
    <t xml:space="preserve">VŨ</t>
  </si>
  <si>
    <t xml:space="preserve">Trạm y tế Tràng An - ĐT</t>
  </si>
  <si>
    <t xml:space="preserve">NGUYỄN VĂN VĨNH</t>
  </si>
  <si>
    <t xml:space="preserve">PHẠM THỊ HỒNG</t>
  </si>
  <si>
    <t xml:space="preserve">PHẠM HẢI</t>
  </si>
  <si>
    <t xml:space="preserve">YẾN</t>
  </si>
  <si>
    <t xml:space="preserve">PHẠM NGỌC HẢI</t>
  </si>
  <si>
    <t xml:space="preserve">NGUYỄN THỊ MÂY</t>
  </si>
  <si>
    <t xml:space="preserve">Tổng</t>
  </si>
  <si>
    <t xml:space="preserve">n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m/d/yyyy"/>
    <numFmt numFmtId="169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.VnTime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936/Mau%20DS%20KT%20chat%20luong%20lop%204%20(chinh%20thuc,%20kem%20CV%20174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HOI%201%20-%202013-2014%20dang%20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HOI%202%20-%202013-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H&#7888;I%204-2013-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H&#7888;I%205-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 truong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Sheet2 (3)"/>
      <sheetName val="Sheet2 (2)"/>
      <sheetName val="1C"/>
      <sheetName val="1B"/>
      <sheetName val="1A"/>
      <sheetName val="LOP 1 (2)"/>
      <sheetName val="LOP 1"/>
    </sheetNames>
    <sheetDataSet>
      <sheetData sheetId="0"/>
      <sheetData sheetId="1"/>
      <sheetData sheetId="2"/>
      <sheetData sheetId="3">
        <row r="37">
          <cell r="A37">
            <v>34</v>
          </cell>
        </row>
        <row r="37">
          <cell r="E37">
            <v>19</v>
          </cell>
        </row>
      </sheetData>
      <sheetData sheetId="4">
        <row r="37">
          <cell r="A37">
            <v>34</v>
          </cell>
        </row>
        <row r="37">
          <cell r="E37">
            <v>17</v>
          </cell>
        </row>
      </sheetData>
      <sheetData sheetId="5">
        <row r="37">
          <cell r="A37">
            <v>34</v>
          </cell>
        </row>
        <row r="37">
          <cell r="E37">
            <v>16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P 2A"/>
      <sheetName val="LOP 2B"/>
      <sheetName val="LOP 2C"/>
      <sheetName val="LOP 1A"/>
      <sheetName val="LOP 1B"/>
      <sheetName val="LOP 1C"/>
      <sheetName val="Sheet2"/>
    </sheetNames>
    <sheetDataSet>
      <sheetData sheetId="0"/>
      <sheetData sheetId="1">
        <row r="31">
          <cell r="A31">
            <v>26</v>
          </cell>
        </row>
        <row r="31">
          <cell r="E31">
            <v>12</v>
          </cell>
        </row>
      </sheetData>
      <sheetData sheetId="2">
        <row r="36">
          <cell r="A36">
            <v>31</v>
          </cell>
        </row>
        <row r="36">
          <cell r="E36">
            <v>14</v>
          </cell>
        </row>
      </sheetData>
      <sheetData sheetId="3">
        <row r="37">
          <cell r="C37">
            <v>34</v>
          </cell>
        </row>
        <row r="37">
          <cell r="E37">
            <v>8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4A"/>
      <sheetName val="4B"/>
      <sheetName val="4C"/>
    </sheetNames>
    <sheetDataSet>
      <sheetData sheetId="0"/>
      <sheetData sheetId="1">
        <row r="26">
          <cell r="C26">
            <v>23</v>
          </cell>
        </row>
        <row r="26">
          <cell r="E26">
            <v>9</v>
          </cell>
        </row>
      </sheetData>
      <sheetData sheetId="2">
        <row r="24">
          <cell r="C24">
            <v>20</v>
          </cell>
        </row>
      </sheetData>
      <sheetData sheetId="3">
        <row r="28">
          <cell r="C28">
            <v>23</v>
          </cell>
        </row>
        <row r="28">
          <cell r="E28">
            <v>1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5A"/>
      <sheetName val="Sheet1"/>
      <sheetName val="5B"/>
      <sheetName val="5C"/>
    </sheetNames>
    <sheetDataSet>
      <sheetData sheetId="0"/>
      <sheetData sheetId="1">
        <row r="31">
          <cell r="A31">
            <v>27</v>
          </cell>
        </row>
        <row r="31">
          <cell r="E31">
            <v>14</v>
          </cell>
        </row>
      </sheetData>
      <sheetData sheetId="2"/>
      <sheetData sheetId="3">
        <row r="32">
          <cell r="C32">
            <v>27</v>
          </cell>
        </row>
        <row r="32">
          <cell r="E32">
            <v>11</v>
          </cell>
        </row>
      </sheetData>
      <sheetData sheetId="4">
        <row r="31">
          <cell r="E31">
            <v>14</v>
          </cell>
        </row>
        <row r="32">
          <cell r="C32">
            <v>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68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7.99"/>
    <col collapsed="false" customWidth="true" hidden="false" outlineLevel="0" max="23" min="2" style="0" width="5.71"/>
    <col collapsed="false" customWidth="true" hidden="false" outlineLevel="0" max="24" min="24" style="0" width="10.13"/>
    <col collapsed="false" customWidth="true" hidden="false" outlineLevel="0" max="25" min="25" style="0" width="17.14"/>
    <col collapsed="false" customWidth="true" hidden="false" outlineLevel="0" max="26" min="26" style="0" width="17.56"/>
  </cols>
  <sheetData>
    <row r="1" customFormat="false" ht="2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3"/>
      <c r="AA1" s="4"/>
      <c r="AB1" s="4"/>
      <c r="AC1" s="4"/>
      <c r="AD1" s="4"/>
      <c r="AE1" s="4"/>
    </row>
    <row r="2" customFormat="false" ht="18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6" t="s">
        <v>11</v>
      </c>
      <c r="W2" s="6"/>
      <c r="Y2" s="3"/>
      <c r="Z2" s="3"/>
      <c r="AA2" s="4"/>
      <c r="AB2" s="4"/>
      <c r="AC2" s="4"/>
      <c r="AD2" s="4"/>
      <c r="AE2" s="4"/>
    </row>
    <row r="3" customFormat="false" ht="18.6" hidden="false" customHeight="false" outlineLevel="0" collapsed="false">
      <c r="A3" s="5"/>
      <c r="B3" s="6" t="s">
        <v>12</v>
      </c>
      <c r="C3" s="6" t="s">
        <v>13</v>
      </c>
      <c r="D3" s="7" t="s">
        <v>14</v>
      </c>
      <c r="E3" s="7" t="s">
        <v>15</v>
      </c>
      <c r="F3" s="6" t="s">
        <v>12</v>
      </c>
      <c r="G3" s="6" t="s">
        <v>13</v>
      </c>
      <c r="H3" s="6" t="s">
        <v>12</v>
      </c>
      <c r="I3" s="6" t="s">
        <v>13</v>
      </c>
      <c r="J3" s="6" t="s">
        <v>12</v>
      </c>
      <c r="K3" s="6" t="s">
        <v>13</v>
      </c>
      <c r="L3" s="6" t="s">
        <v>12</v>
      </c>
      <c r="M3" s="6" t="s">
        <v>13</v>
      </c>
      <c r="N3" s="6" t="s">
        <v>12</v>
      </c>
      <c r="O3" s="6" t="s">
        <v>13</v>
      </c>
      <c r="P3" s="6" t="s">
        <v>12</v>
      </c>
      <c r="Q3" s="6" t="s">
        <v>13</v>
      </c>
      <c r="R3" s="6" t="s">
        <v>12</v>
      </c>
      <c r="S3" s="6" t="s">
        <v>13</v>
      </c>
      <c r="T3" s="6" t="s">
        <v>12</v>
      </c>
      <c r="U3" s="6" t="s">
        <v>13</v>
      </c>
      <c r="V3" s="6" t="s">
        <v>12</v>
      </c>
      <c r="W3" s="6" t="s">
        <v>13</v>
      </c>
      <c r="Y3" s="3"/>
      <c r="Z3" s="3"/>
      <c r="AA3" s="4"/>
      <c r="AB3" s="4"/>
      <c r="AC3" s="4"/>
      <c r="AD3" s="4"/>
      <c r="AE3" s="4"/>
    </row>
    <row r="4" customFormat="false" ht="18.6" hidden="false" customHeight="false" outlineLevel="0" collapsed="false">
      <c r="A4" s="8" t="s">
        <v>16</v>
      </c>
      <c r="B4" s="8" t="n">
        <f aca="false">[2]1A!$A$37</f>
        <v>34</v>
      </c>
      <c r="C4" s="8" t="n">
        <f aca="false">[2]1A!$E$37</f>
        <v>1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3"/>
      <c r="Z4" s="3"/>
      <c r="AA4" s="4"/>
      <c r="AB4" s="4"/>
      <c r="AC4" s="4"/>
      <c r="AD4" s="4"/>
      <c r="AE4" s="4"/>
    </row>
    <row r="5" customFormat="false" ht="18.6" hidden="false" customHeight="false" outlineLevel="0" collapsed="false">
      <c r="A5" s="8" t="s">
        <v>17</v>
      </c>
      <c r="B5" s="8" t="n">
        <f aca="false">[2]1B!$A$37</f>
        <v>34</v>
      </c>
      <c r="C5" s="8" t="n">
        <f aca="false">[2]1B!$E$37</f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3" t="n">
        <v>25</v>
      </c>
      <c r="Z5" s="3" t="n">
        <v>3</v>
      </c>
      <c r="AA5" s="9" t="n">
        <f aca="false">Z5/Y5*100</f>
        <v>12</v>
      </c>
      <c r="AB5" s="4"/>
      <c r="AC5" s="4"/>
      <c r="AD5" s="4"/>
      <c r="AE5" s="4"/>
    </row>
    <row r="6" customFormat="false" ht="19.3" hidden="false" customHeight="false" outlineLevel="0" collapsed="false">
      <c r="A6" s="10" t="s">
        <v>18</v>
      </c>
      <c r="B6" s="10" t="n">
        <f aca="false">[2]1C!$A$37</f>
        <v>34</v>
      </c>
      <c r="C6" s="10" t="n">
        <f aca="false">[2]1C!$E$37</f>
        <v>1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Y6" s="3"/>
      <c r="Z6" s="3" t="n">
        <v>12</v>
      </c>
      <c r="AA6" s="4"/>
      <c r="AB6" s="4"/>
      <c r="AC6" s="4"/>
      <c r="AD6" s="4"/>
      <c r="AE6" s="4"/>
    </row>
    <row r="7" customFormat="false" ht="19.3" hidden="false" customHeight="false" outlineLevel="0" collapsed="false">
      <c r="A7" s="11" t="s">
        <v>19</v>
      </c>
      <c r="B7" s="12" t="n">
        <f aca="false">B4+B5+B6</f>
        <v>102</v>
      </c>
      <c r="C7" s="12" t="n">
        <f aca="false">SUM(C4:C6)</f>
        <v>52</v>
      </c>
      <c r="D7" s="12" t="n">
        <f aca="false">SUM(D4:D6)</f>
        <v>0</v>
      </c>
      <c r="E7" s="12" t="n">
        <f aca="false">SUM(E4:E6)</f>
        <v>0</v>
      </c>
      <c r="F7" s="12" t="n">
        <f aca="false">SUM(F4:F6)</f>
        <v>0</v>
      </c>
      <c r="G7" s="12" t="n">
        <f aca="false">SUM(G4:G6)</f>
        <v>0</v>
      </c>
      <c r="H7" s="12" t="n">
        <f aca="false">SUM(H4:H6)</f>
        <v>0</v>
      </c>
      <c r="I7" s="12" t="n">
        <f aca="false">SUM(I4:I6)</f>
        <v>0</v>
      </c>
      <c r="J7" s="12" t="n">
        <f aca="false">SUM(J4:J6)</f>
        <v>0</v>
      </c>
      <c r="K7" s="12" t="n">
        <f aca="false">SUM(K4:K6)</f>
        <v>0</v>
      </c>
      <c r="L7" s="12" t="n">
        <f aca="false">SUM(L4:L6)</f>
        <v>0</v>
      </c>
      <c r="M7" s="12" t="n">
        <f aca="false">SUM(M4:M6)</f>
        <v>0</v>
      </c>
      <c r="N7" s="12" t="n">
        <f aca="false">SUM(N4:N6)</f>
        <v>0</v>
      </c>
      <c r="O7" s="12" t="n">
        <f aca="false">SUM(O4:O6)</f>
        <v>0</v>
      </c>
      <c r="P7" s="12" t="n">
        <f aca="false">SUM(P4:P6)</f>
        <v>0</v>
      </c>
      <c r="Q7" s="12" t="n">
        <f aca="false">SUM(Q4:Q6)</f>
        <v>0</v>
      </c>
      <c r="R7" s="12" t="n">
        <f aca="false">SUM(R4:R6)</f>
        <v>0</v>
      </c>
      <c r="S7" s="12" t="n">
        <f aca="false">SUM(S4:S6)</f>
        <v>0</v>
      </c>
      <c r="T7" s="12" t="n">
        <f aca="false">SUM(T4:T6)</f>
        <v>0</v>
      </c>
      <c r="U7" s="12" t="n">
        <f aca="false">SUM(U4:U6)</f>
        <v>0</v>
      </c>
      <c r="V7" s="12" t="n">
        <f aca="false">SUM(V4:V6)</f>
        <v>0</v>
      </c>
      <c r="W7" s="12" t="n">
        <f aca="false">SUM(W4:W6)</f>
        <v>0</v>
      </c>
      <c r="Y7" s="3"/>
      <c r="Z7" s="3"/>
      <c r="AA7" s="4"/>
      <c r="AB7" s="4"/>
      <c r="AC7" s="4"/>
      <c r="AD7" s="4"/>
      <c r="AE7" s="4"/>
    </row>
    <row r="8" customFormat="false" ht="18.6" hidden="false" customHeight="false" outlineLevel="0" collapsed="false">
      <c r="A8" s="13" t="s">
        <v>20</v>
      </c>
      <c r="B8" s="13" t="n">
        <f aca="false">'[3]LOP 2A'!$A$31</f>
        <v>26</v>
      </c>
      <c r="C8" s="13" t="n">
        <f aca="false">'[3]LOP 2A'!$E$31</f>
        <v>1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3"/>
      <c r="Z8" s="3"/>
      <c r="AA8" s="4"/>
      <c r="AB8" s="4"/>
      <c r="AC8" s="4"/>
      <c r="AD8" s="4"/>
      <c r="AE8" s="4"/>
    </row>
    <row r="9" customFormat="false" ht="18.6" hidden="false" customHeight="false" outlineLevel="0" collapsed="false">
      <c r="A9" s="8" t="s">
        <v>21</v>
      </c>
      <c r="B9" s="8" t="n">
        <f aca="false">'[3]LOP 2B'!$A$36</f>
        <v>31</v>
      </c>
      <c r="C9" s="8" t="n">
        <f aca="false">'[3]LOP 2B'!$E$36</f>
        <v>1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Y9" s="3"/>
      <c r="Z9" s="3"/>
      <c r="AA9" s="4"/>
      <c r="AB9" s="4"/>
      <c r="AC9" s="4"/>
      <c r="AD9" s="4"/>
      <c r="AE9" s="4"/>
    </row>
    <row r="10" customFormat="false" ht="19.3" hidden="false" customHeight="false" outlineLevel="0" collapsed="false">
      <c r="A10" s="10" t="s">
        <v>22</v>
      </c>
      <c r="B10" s="10" t="n">
        <f aca="false">'[3]LOP 2C'!$C$37</f>
        <v>34</v>
      </c>
      <c r="C10" s="10" t="n">
        <f aca="false">'[3]LOP 2C'!$E$37</f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Y10" s="3"/>
      <c r="Z10" s="3"/>
      <c r="AA10" s="4"/>
      <c r="AB10" s="4"/>
      <c r="AC10" s="4"/>
      <c r="AD10" s="4"/>
      <c r="AE10" s="4"/>
    </row>
    <row r="11" customFormat="false" ht="19.3" hidden="false" customHeight="false" outlineLevel="0" collapsed="false">
      <c r="A11" s="11" t="s">
        <v>23</v>
      </c>
      <c r="B11" s="12" t="n">
        <f aca="false">B8+B9+B10</f>
        <v>91</v>
      </c>
      <c r="C11" s="12" t="n">
        <f aca="false">SUM(C8:C10)</f>
        <v>34</v>
      </c>
      <c r="D11" s="12" t="n">
        <f aca="false">SUM(D8:D10)</f>
        <v>0</v>
      </c>
      <c r="E11" s="12" t="n">
        <f aca="false">SUM(E8:E10)</f>
        <v>0</v>
      </c>
      <c r="F11" s="12" t="n">
        <f aca="false">SUM(F8:F10)</f>
        <v>0</v>
      </c>
      <c r="G11" s="12" t="n">
        <f aca="false">SUM(G8:G10)</f>
        <v>0</v>
      </c>
      <c r="H11" s="12" t="n">
        <f aca="false">SUM(H8:H10)</f>
        <v>0</v>
      </c>
      <c r="I11" s="12" t="n">
        <f aca="false">SUM(I8:I10)</f>
        <v>0</v>
      </c>
      <c r="J11" s="12" t="n">
        <f aca="false">SUM(J8:J10)</f>
        <v>0</v>
      </c>
      <c r="K11" s="12" t="n">
        <f aca="false">SUM(K8:K10)</f>
        <v>0</v>
      </c>
      <c r="L11" s="12" t="n">
        <f aca="false">SUM(L8:L10)</f>
        <v>0</v>
      </c>
      <c r="M11" s="12" t="n">
        <f aca="false">SUM(M8:M10)</f>
        <v>0</v>
      </c>
      <c r="N11" s="12" t="n">
        <f aca="false">SUM(N8:N10)</f>
        <v>0</v>
      </c>
      <c r="O11" s="12" t="n">
        <f aca="false">SUM(O8:O10)</f>
        <v>0</v>
      </c>
      <c r="P11" s="12" t="n">
        <f aca="false">SUM(P8:P10)</f>
        <v>0</v>
      </c>
      <c r="Q11" s="12" t="n">
        <f aca="false">SUM(Q8:Q10)</f>
        <v>0</v>
      </c>
      <c r="R11" s="12" t="n">
        <f aca="false">SUM(R8:R10)</f>
        <v>0</v>
      </c>
      <c r="S11" s="12" t="n">
        <f aca="false">SUM(S8:S10)</f>
        <v>0</v>
      </c>
      <c r="T11" s="12" t="n">
        <f aca="false">SUM(T8:T10)</f>
        <v>0</v>
      </c>
      <c r="U11" s="12" t="n">
        <f aca="false">SUM(U8:U10)</f>
        <v>0</v>
      </c>
      <c r="V11" s="12" t="n">
        <f aca="false">SUM(V8:V10)</f>
        <v>0</v>
      </c>
      <c r="W11" s="12" t="n">
        <f aca="false">SUM(W8:W10)</f>
        <v>0</v>
      </c>
      <c r="Y11" s="3"/>
      <c r="Z11" s="3"/>
      <c r="AA11" s="4"/>
      <c r="AB11" s="4"/>
      <c r="AC11" s="4"/>
      <c r="AD11" s="4"/>
      <c r="AE11" s="4"/>
    </row>
    <row r="12" customFormat="false" ht="18.6" hidden="false" customHeight="false" outlineLevel="0" collapsed="false">
      <c r="A12" s="13" t="s">
        <v>24</v>
      </c>
      <c r="B12" s="13" t="n">
        <f aca="false">3A!C30</f>
        <v>25</v>
      </c>
      <c r="C12" s="13" t="n">
        <f aca="false">3A!E30</f>
        <v>10</v>
      </c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Y12" s="3"/>
      <c r="Z12" s="3"/>
      <c r="AA12" s="4"/>
      <c r="AB12" s="4"/>
      <c r="AC12" s="4"/>
      <c r="AD12" s="4"/>
      <c r="AE12" s="4"/>
    </row>
    <row r="13" customFormat="false" ht="18.6" hidden="false" customHeight="false" outlineLevel="0" collapsed="false">
      <c r="A13" s="8" t="s">
        <v>25</v>
      </c>
      <c r="B13" s="8" t="n">
        <f aca="false">3B!C26</f>
        <v>22</v>
      </c>
      <c r="C13" s="8" t="n">
        <f aca="false">3B!E26</f>
        <v>7</v>
      </c>
      <c r="D13" s="8"/>
      <c r="E13" s="8"/>
      <c r="F13" s="8"/>
      <c r="G13" s="1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Y13" s="3"/>
      <c r="Z13" s="3"/>
      <c r="AA13" s="4"/>
      <c r="AB13" s="4"/>
      <c r="AC13" s="4"/>
      <c r="AD13" s="4"/>
      <c r="AE13" s="4"/>
    </row>
    <row r="14" customFormat="false" ht="19.3" hidden="false" customHeight="false" outlineLevel="0" collapsed="false">
      <c r="A14" s="10" t="s">
        <v>26</v>
      </c>
      <c r="B14" s="10" t="n">
        <f aca="false">3C!A30</f>
        <v>27</v>
      </c>
      <c r="C14" s="10" t="n">
        <f aca="false">3C!E30</f>
        <v>8</v>
      </c>
      <c r="D14" s="10"/>
      <c r="E14" s="10"/>
      <c r="F14" s="10"/>
      <c r="G14" s="16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3"/>
      <c r="Z14" s="3"/>
      <c r="AA14" s="4"/>
      <c r="AB14" s="4"/>
      <c r="AC14" s="4"/>
      <c r="AD14" s="4"/>
      <c r="AE14" s="4"/>
    </row>
    <row r="15" customFormat="false" ht="19.3" hidden="false" customHeight="false" outlineLevel="0" collapsed="false">
      <c r="A15" s="11" t="s">
        <v>27</v>
      </c>
      <c r="B15" s="12" t="n">
        <f aca="false">B12+B13+B14</f>
        <v>74</v>
      </c>
      <c r="C15" s="12" t="n">
        <f aca="false">SUM(C12:C14)</f>
        <v>25</v>
      </c>
      <c r="D15" s="12" t="n">
        <f aca="false">SUM(D12:D14)</f>
        <v>0</v>
      </c>
      <c r="E15" s="12" t="n">
        <f aca="false">SUM(E12:E14)</f>
        <v>0</v>
      </c>
      <c r="F15" s="12" t="n">
        <f aca="false">SUM(F12:F14)</f>
        <v>0</v>
      </c>
      <c r="G15" s="12" t="n">
        <f aca="false">SUM(G12:G14)</f>
        <v>0</v>
      </c>
      <c r="H15" s="12" t="n">
        <f aca="false">SUM(H12:H14)</f>
        <v>0</v>
      </c>
      <c r="I15" s="12" t="n">
        <f aca="false">SUM(I12:I14)</f>
        <v>0</v>
      </c>
      <c r="J15" s="12" t="n">
        <f aca="false">SUM(J12:J14)</f>
        <v>0</v>
      </c>
      <c r="K15" s="12" t="n">
        <f aca="false">SUM(K12:K14)</f>
        <v>0</v>
      </c>
      <c r="L15" s="12" t="n">
        <f aca="false">SUM(L12:L14)</f>
        <v>0</v>
      </c>
      <c r="M15" s="12" t="n">
        <f aca="false">SUM(M12:M14)</f>
        <v>0</v>
      </c>
      <c r="N15" s="12" t="n">
        <f aca="false">SUM(N12:N14)</f>
        <v>0</v>
      </c>
      <c r="O15" s="12" t="n">
        <f aca="false">SUM(O12:O14)</f>
        <v>0</v>
      </c>
      <c r="P15" s="12" t="n">
        <f aca="false">SUM(P12:P14)</f>
        <v>0</v>
      </c>
      <c r="Q15" s="12" t="n">
        <f aca="false">SUM(Q12:Q14)</f>
        <v>0</v>
      </c>
      <c r="R15" s="12" t="n">
        <f aca="false">SUM(R12:R14)</f>
        <v>0</v>
      </c>
      <c r="S15" s="12" t="n">
        <f aca="false">SUM(S12:S14)</f>
        <v>0</v>
      </c>
      <c r="T15" s="12" t="n">
        <f aca="false">SUM(T12:T14)</f>
        <v>0</v>
      </c>
      <c r="U15" s="12" t="n">
        <f aca="false">SUM(U12:U14)</f>
        <v>0</v>
      </c>
      <c r="V15" s="12" t="n">
        <f aca="false">SUM(V12:V14)</f>
        <v>0</v>
      </c>
      <c r="W15" s="12" t="n">
        <f aca="false">SUM(W12:W14)</f>
        <v>0</v>
      </c>
      <c r="Y15" s="3"/>
      <c r="Z15" s="3"/>
      <c r="AA15" s="4"/>
      <c r="AB15" s="4"/>
      <c r="AC15" s="4"/>
      <c r="AD15" s="4"/>
      <c r="AE15" s="4"/>
    </row>
    <row r="16" customFormat="false" ht="18.6" hidden="false" customHeight="false" outlineLevel="0" collapsed="false">
      <c r="A16" s="13" t="s">
        <v>28</v>
      </c>
      <c r="B16" s="13" t="n">
        <f aca="false">[4]4A!$C$26</f>
        <v>23</v>
      </c>
      <c r="C16" s="14" t="n">
        <f aca="false">[4]4A!$E$26</f>
        <v>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Y16" s="3"/>
      <c r="Z16" s="3"/>
      <c r="AA16" s="4"/>
      <c r="AB16" s="4"/>
      <c r="AC16" s="4"/>
      <c r="AD16" s="4"/>
      <c r="AE16" s="4"/>
    </row>
    <row r="17" customFormat="false" ht="18.6" hidden="false" customHeight="false" outlineLevel="0" collapsed="false">
      <c r="A17" s="8" t="s">
        <v>29</v>
      </c>
      <c r="B17" s="8" t="n">
        <f aca="false">[4]4B!$C$24</f>
        <v>20</v>
      </c>
      <c r="C17" s="15" t="n">
        <f aca="false">[4]4C!$E$28</f>
        <v>1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Y17" s="3"/>
      <c r="Z17" s="3"/>
      <c r="AA17" s="4"/>
      <c r="AB17" s="4"/>
      <c r="AC17" s="4"/>
      <c r="AD17" s="4"/>
      <c r="AE17" s="4"/>
    </row>
    <row r="18" customFormat="false" ht="19.3" hidden="false" customHeight="false" outlineLevel="0" collapsed="false">
      <c r="A18" s="10" t="s">
        <v>30</v>
      </c>
      <c r="B18" s="10" t="n">
        <f aca="false">[4]4C!$C$28</f>
        <v>23</v>
      </c>
      <c r="C18" s="16" t="n">
        <f aca="false">[4]4C!$E$28</f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Y18" s="3"/>
      <c r="Z18" s="3"/>
      <c r="AA18" s="4"/>
      <c r="AB18" s="4"/>
      <c r="AC18" s="4"/>
      <c r="AD18" s="4"/>
      <c r="AE18" s="4"/>
    </row>
    <row r="19" customFormat="false" ht="19.3" hidden="false" customHeight="false" outlineLevel="0" collapsed="false">
      <c r="A19" s="11" t="s">
        <v>31</v>
      </c>
      <c r="B19" s="12" t="n">
        <f aca="false">B16+B17+B18</f>
        <v>66</v>
      </c>
      <c r="C19" s="12" t="n">
        <f aca="false">SUM(C16:C18)</f>
        <v>31</v>
      </c>
      <c r="D19" s="12" t="n">
        <f aca="false">SUM(D16:D18)</f>
        <v>0</v>
      </c>
      <c r="E19" s="12" t="n">
        <f aca="false">SUM(E16:E18)</f>
        <v>0</v>
      </c>
      <c r="F19" s="12" t="n">
        <f aca="false">SUM(F16:F18)</f>
        <v>0</v>
      </c>
      <c r="G19" s="12" t="n">
        <f aca="false">SUM(G16:G18)</f>
        <v>0</v>
      </c>
      <c r="H19" s="12" t="n">
        <f aca="false">SUM(H16:H18)</f>
        <v>0</v>
      </c>
      <c r="I19" s="12" t="n">
        <f aca="false">SUM(I16:I18)</f>
        <v>0</v>
      </c>
      <c r="J19" s="12" t="n">
        <f aca="false">SUM(J16:J18)</f>
        <v>0</v>
      </c>
      <c r="K19" s="12" t="n">
        <f aca="false">SUM(K16:K18)</f>
        <v>0</v>
      </c>
      <c r="L19" s="12" t="n">
        <f aca="false">SUM(L16:L18)</f>
        <v>0</v>
      </c>
      <c r="M19" s="12" t="n">
        <f aca="false">SUM(M16:M18)</f>
        <v>0</v>
      </c>
      <c r="N19" s="12" t="n">
        <f aca="false">SUM(N16:N18)</f>
        <v>0</v>
      </c>
      <c r="O19" s="12" t="n">
        <f aca="false">SUM(O16:O18)</f>
        <v>0</v>
      </c>
      <c r="P19" s="12" t="n">
        <f aca="false">SUM(P16:P18)</f>
        <v>0</v>
      </c>
      <c r="Q19" s="12" t="n">
        <f aca="false">SUM(Q16:Q18)</f>
        <v>0</v>
      </c>
      <c r="R19" s="12" t="n">
        <f aca="false">SUM(R16:R18)</f>
        <v>0</v>
      </c>
      <c r="S19" s="12" t="n">
        <f aca="false">SUM(S16:S18)</f>
        <v>0</v>
      </c>
      <c r="T19" s="12" t="n">
        <f aca="false">SUM(T16:T18)</f>
        <v>0</v>
      </c>
      <c r="U19" s="12" t="n">
        <f aca="false">SUM(U16:U18)</f>
        <v>0</v>
      </c>
      <c r="V19" s="12" t="n">
        <f aca="false">SUM(V16:V18)</f>
        <v>0</v>
      </c>
      <c r="W19" s="12" t="n">
        <f aca="false">SUM(W16:W18)</f>
        <v>0</v>
      </c>
      <c r="Y19" s="3"/>
      <c r="Z19" s="3"/>
      <c r="AA19" s="4"/>
      <c r="AB19" s="4"/>
      <c r="AC19" s="4"/>
      <c r="AD19" s="4"/>
      <c r="AE19" s="4"/>
    </row>
    <row r="20" customFormat="false" ht="18.6" hidden="false" customHeight="false" outlineLevel="0" collapsed="false">
      <c r="A20" s="13" t="s">
        <v>32</v>
      </c>
      <c r="B20" s="13" t="n">
        <f aca="false">[5]5A!$A$31</f>
        <v>27</v>
      </c>
      <c r="C20" s="13" t="n">
        <f aca="false">[5]5A!$E$31</f>
        <v>1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Y20" s="3"/>
      <c r="Z20" s="3"/>
      <c r="AA20" s="4"/>
      <c r="AB20" s="4"/>
      <c r="AC20" s="4"/>
      <c r="AD20" s="4"/>
      <c r="AE20" s="4"/>
    </row>
    <row r="21" customFormat="false" ht="18.6" hidden="false" customHeight="false" outlineLevel="0" collapsed="false">
      <c r="A21" s="8" t="s">
        <v>33</v>
      </c>
      <c r="B21" s="8" t="n">
        <f aca="false">[5]5B!$C$32</f>
        <v>27</v>
      </c>
      <c r="C21" s="8" t="n">
        <f aca="false">[5]5B!$E$32</f>
        <v>1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Y21" s="3"/>
      <c r="Z21" s="3"/>
      <c r="AA21" s="4"/>
      <c r="AB21" s="4"/>
      <c r="AC21" s="4"/>
      <c r="AD21" s="4"/>
      <c r="AE21" s="4"/>
    </row>
    <row r="22" customFormat="false" ht="19.3" hidden="false" customHeight="false" outlineLevel="0" collapsed="false">
      <c r="A22" s="8" t="s">
        <v>34</v>
      </c>
      <c r="B22" s="8" t="n">
        <f aca="false">[5]5C!$C$32</f>
        <v>28</v>
      </c>
      <c r="C22" s="8" t="n">
        <f aca="false">[5]5C!$E$31</f>
        <v>1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Y22" s="3"/>
      <c r="Z22" s="3"/>
      <c r="AA22" s="4"/>
      <c r="AB22" s="4"/>
      <c r="AC22" s="4"/>
      <c r="AD22" s="4"/>
      <c r="AE22" s="4"/>
    </row>
    <row r="23" customFormat="false" ht="19.3" hidden="false" customHeight="false" outlineLevel="0" collapsed="false">
      <c r="A23" s="17" t="s">
        <v>35</v>
      </c>
      <c r="B23" s="18" t="n">
        <f aca="false">B20+B21+B22</f>
        <v>82</v>
      </c>
      <c r="C23" s="18" t="n">
        <f aca="false">SUM(C20:C22)</f>
        <v>39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2" t="n">
        <f aca="false">SUM(H20:H22)</f>
        <v>0</v>
      </c>
      <c r="I23" s="12" t="n">
        <f aca="false">SUM(I20:I22)</f>
        <v>0</v>
      </c>
      <c r="J23" s="12" t="n">
        <f aca="false">SUM(J20:J22)</f>
        <v>0</v>
      </c>
      <c r="K23" s="12" t="n">
        <f aca="false">SUM(K20:K22)</f>
        <v>0</v>
      </c>
      <c r="L23" s="12" t="n">
        <f aca="false">SUM(L20:L22)</f>
        <v>0</v>
      </c>
      <c r="M23" s="12" t="n">
        <f aca="false">SUM(M20:M22)</f>
        <v>0</v>
      </c>
      <c r="N23" s="12" t="n">
        <f aca="false">SUM(N20:N22)</f>
        <v>0</v>
      </c>
      <c r="O23" s="12" t="n">
        <f aca="false">SUM(O20:O22)</f>
        <v>0</v>
      </c>
      <c r="P23" s="12" t="n">
        <f aca="false">SUM(P20:P22)</f>
        <v>0</v>
      </c>
      <c r="Q23" s="12" t="n">
        <f aca="false">SUM(Q20:Q22)</f>
        <v>0</v>
      </c>
      <c r="R23" s="12" t="n">
        <f aca="false">SUM(R20:R22)</f>
        <v>0</v>
      </c>
      <c r="S23" s="12" t="n">
        <f aca="false">SUM(S20:S22)</f>
        <v>0</v>
      </c>
      <c r="T23" s="12" t="n">
        <f aca="false">SUM(T20:T22)</f>
        <v>0</v>
      </c>
      <c r="U23" s="12" t="n">
        <f aca="false">SUM(U20:U22)</f>
        <v>0</v>
      </c>
      <c r="V23" s="12" t="n">
        <f aca="false">SUM(V20:V22)</f>
        <v>0</v>
      </c>
      <c r="W23" s="12" t="n">
        <f aca="false">SUM(W20:W22)</f>
        <v>0</v>
      </c>
      <c r="Y23" s="3"/>
      <c r="Z23" s="3"/>
      <c r="AA23" s="4"/>
      <c r="AB23" s="4"/>
      <c r="AC23" s="4"/>
      <c r="AD23" s="4"/>
      <c r="AE23" s="4"/>
    </row>
    <row r="24" customFormat="false" ht="19.3" hidden="false" customHeight="false" outlineLevel="0" collapsed="false">
      <c r="A24" s="19" t="s">
        <v>36</v>
      </c>
      <c r="B24" s="20" t="n">
        <f aca="false">B7+B11+B15+B19+B23</f>
        <v>415</v>
      </c>
      <c r="C24" s="20" t="n">
        <f aca="false">C7+C11+C15+C19+C23</f>
        <v>181</v>
      </c>
      <c r="D24" s="20" t="n">
        <f aca="false">SUM(D7+D11+D15+D19+D23)</f>
        <v>0</v>
      </c>
      <c r="E24" s="20" t="n">
        <f aca="false">SUM(E7+E11+E15+E19+E23)</f>
        <v>0</v>
      </c>
      <c r="F24" s="20" t="n">
        <f aca="false">SUM(F7+F11+F15+F19+F23)</f>
        <v>0</v>
      </c>
      <c r="G24" s="20" t="n">
        <f aca="false">SUM(G7+G11+G15+G19+G23)</f>
        <v>0</v>
      </c>
      <c r="H24" s="20" t="n">
        <f aca="false">SUM(H7+H11+H15+H19+H23)</f>
        <v>0</v>
      </c>
      <c r="I24" s="20" t="n">
        <f aca="false">SUM(I7+I11+I15+I19+I23)</f>
        <v>0</v>
      </c>
      <c r="J24" s="20" t="n">
        <f aca="false">SUM(J7+J11+J15+J19+J23)</f>
        <v>0</v>
      </c>
      <c r="K24" s="20" t="n">
        <f aca="false">SUM(K7+K11+K15+K19+K23)</f>
        <v>0</v>
      </c>
      <c r="L24" s="20" t="n">
        <f aca="false">SUM(L7+L11+L15+L19+L23)</f>
        <v>0</v>
      </c>
      <c r="M24" s="20" t="n">
        <f aca="false">SUM(M7+M11+M15+M19+M23)</f>
        <v>0</v>
      </c>
      <c r="N24" s="20" t="n">
        <f aca="false">SUM(N7+N11+N15+N19+N23)</f>
        <v>0</v>
      </c>
      <c r="O24" s="20" t="n">
        <f aca="false">SUM(O7+O11+O15+O19+O23)</f>
        <v>0</v>
      </c>
      <c r="P24" s="20" t="n">
        <f aca="false">SUM(P7+P11+P15+P19+P23)</f>
        <v>0</v>
      </c>
      <c r="Q24" s="20" t="n">
        <f aca="false">SUM(Q7+Q11+Q15+Q19+Q23)</f>
        <v>0</v>
      </c>
      <c r="R24" s="20" t="n">
        <f aca="false">SUM(R7+R11+R15+R19+R23)</f>
        <v>0</v>
      </c>
      <c r="S24" s="20" t="n">
        <f aca="false">SUM(S7+S11+S15+S19+S23)</f>
        <v>0</v>
      </c>
      <c r="T24" s="20" t="n">
        <f aca="false">SUM(T7+T11+T15+T19+T23)</f>
        <v>0</v>
      </c>
      <c r="U24" s="20" t="n">
        <f aca="false">SUM(U7+U11+U15+U19+U23)</f>
        <v>0</v>
      </c>
      <c r="V24" s="20" t="n">
        <f aca="false">SUM(V7+V11+V15+V19+V23)</f>
        <v>0</v>
      </c>
      <c r="W24" s="20" t="n">
        <f aca="false">SUM(W7+W11+W15+W19+W23)</f>
        <v>0</v>
      </c>
      <c r="Y24" s="3"/>
      <c r="Z24" s="3"/>
      <c r="AA24" s="4"/>
      <c r="AB24" s="4"/>
      <c r="AC24" s="4"/>
      <c r="AD24" s="4"/>
      <c r="AE24" s="4"/>
    </row>
    <row r="25" customFormat="false" ht="16.5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5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4"/>
      <c r="Y26" s="4"/>
      <c r="Z26" s="4"/>
      <c r="AA26" s="4"/>
      <c r="AB26" s="4"/>
      <c r="AC26" s="4"/>
      <c r="AD26" s="4"/>
      <c r="AE26" s="4"/>
    </row>
    <row r="27" customFormat="false" ht="16.5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4"/>
      <c r="Y27" s="4"/>
      <c r="Z27" s="4"/>
      <c r="AA27" s="4"/>
      <c r="AB27" s="4"/>
      <c r="AC27" s="4"/>
      <c r="AD27" s="4"/>
      <c r="AE27" s="4"/>
    </row>
    <row r="28" customFormat="false" ht="16.5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4"/>
      <c r="Y28" s="4"/>
      <c r="Z28" s="4"/>
      <c r="AA28" s="4"/>
      <c r="AB28" s="4"/>
      <c r="AC28" s="4"/>
      <c r="AD28" s="4"/>
      <c r="AE28" s="4"/>
    </row>
    <row r="29" customFormat="false" ht="16.5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4"/>
      <c r="Y29" s="4"/>
      <c r="Z29" s="4"/>
      <c r="AA29" s="4"/>
      <c r="AB29" s="4"/>
      <c r="AC29" s="4"/>
      <c r="AD29" s="4"/>
      <c r="AE29" s="4"/>
    </row>
    <row r="30" customFormat="false" ht="16.5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4"/>
      <c r="Y30" s="4"/>
      <c r="Z30" s="4"/>
      <c r="AA30" s="4"/>
      <c r="AB30" s="4"/>
      <c r="AC30" s="4"/>
      <c r="AD30" s="4"/>
      <c r="AE30" s="4"/>
    </row>
    <row r="31" customFormat="false" ht="16.5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4"/>
      <c r="Y31" s="4"/>
      <c r="Z31" s="4"/>
      <c r="AA31" s="4"/>
      <c r="AB31" s="4"/>
      <c r="AC31" s="4"/>
      <c r="AD31" s="4"/>
      <c r="AE31" s="4"/>
    </row>
    <row r="32" customFormat="false" ht="16.5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5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5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5" hidden="false" customHeight="true" outlineLevel="0" collapsed="false"/>
  </sheetData>
  <mergeCells count="12">
    <mergeCell ref="A1:W1"/>
    <mergeCell ref="A2:A3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279861111111111" right="0.179861111111111" top="0.24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" activeCellId="0" sqref="B3:E28"/>
    </sheetView>
  </sheetViews>
  <sheetFormatPr defaultColWidth="9.13671875" defaultRowHeight="15.6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3" width="16.7"/>
    <col collapsed="false" customWidth="true" hidden="false" outlineLevel="0" max="3" min="3" style="24" width="8.56"/>
    <col collapsed="false" customWidth="true" hidden="false" outlineLevel="0" max="4" min="4" style="25" width="11.7"/>
    <col collapsed="false" customWidth="true" hidden="false" outlineLevel="0" max="5" min="5" style="22" width="3.28"/>
    <col collapsed="false" customWidth="true" hidden="false" outlineLevel="0" max="6" min="6" style="22" width="5.56"/>
    <col collapsed="false" customWidth="true" hidden="false" outlineLevel="0" max="7" min="7" style="22" width="22.28"/>
    <col collapsed="false" customWidth="true" hidden="false" outlineLevel="0" max="8" min="8" style="22" width="7.7"/>
    <col collapsed="false" customWidth="true" hidden="false" outlineLevel="0" max="9" min="9" style="24" width="19.85"/>
    <col collapsed="false" customWidth="true" hidden="false" outlineLevel="0" max="10" min="10" style="26" width="7.14"/>
    <col collapsed="false" customWidth="true" hidden="false" outlineLevel="0" max="11" min="11" style="27" width="18.14"/>
    <col collapsed="false" customWidth="true" hidden="false" outlineLevel="0" max="12" min="12" style="26" width="7.42"/>
    <col collapsed="false" customWidth="true" hidden="false" outlineLevel="0" max="13" min="13" style="22" width="7.7"/>
    <col collapsed="false" customWidth="false" hidden="false" outlineLevel="0" max="257" min="14" style="28" width="9.14"/>
  </cols>
  <sheetData>
    <row r="1" customFormat="false" ht="19.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7" customFormat="true" ht="37.85" hidden="false" customHeight="true" outlineLevel="0" collapsed="false">
      <c r="A2" s="30" t="s">
        <v>38</v>
      </c>
      <c r="B2" s="31" t="s">
        <v>39</v>
      </c>
      <c r="C2" s="31"/>
      <c r="D2" s="32" t="s">
        <v>40</v>
      </c>
      <c r="E2" s="30" t="s">
        <v>13</v>
      </c>
      <c r="F2" s="30" t="s">
        <v>41</v>
      </c>
      <c r="G2" s="33" t="s">
        <v>42</v>
      </c>
      <c r="H2" s="30" t="s">
        <v>43</v>
      </c>
      <c r="I2" s="34" t="s">
        <v>44</v>
      </c>
      <c r="J2" s="30" t="s">
        <v>45</v>
      </c>
      <c r="K2" s="35" t="s">
        <v>46</v>
      </c>
      <c r="L2" s="36" t="s">
        <v>45</v>
      </c>
      <c r="M2" s="36" t="s">
        <v>47</v>
      </c>
    </row>
    <row r="3" customFormat="false" ht="16" hidden="false" customHeight="true" outlineLevel="0" collapsed="false">
      <c r="A3" s="38" t="n">
        <v>1</v>
      </c>
      <c r="B3" s="39" t="s">
        <v>48</v>
      </c>
      <c r="C3" s="40" t="s">
        <v>49</v>
      </c>
      <c r="D3" s="41" t="s">
        <v>50</v>
      </c>
      <c r="E3" s="42"/>
      <c r="F3" s="43" t="s">
        <v>51</v>
      </c>
      <c r="G3" s="44" t="s">
        <v>52</v>
      </c>
      <c r="H3" s="45" t="s">
        <v>53</v>
      </c>
      <c r="I3" s="45" t="s">
        <v>54</v>
      </c>
      <c r="J3" s="46" t="s">
        <v>55</v>
      </c>
      <c r="K3" s="47" t="s">
        <v>56</v>
      </c>
      <c r="L3" s="46" t="s">
        <v>57</v>
      </c>
      <c r="M3" s="44"/>
      <c r="N3" s="0"/>
      <c r="O3" s="0"/>
    </row>
    <row r="4" customFormat="false" ht="16" hidden="false" customHeight="true" outlineLevel="0" collapsed="false">
      <c r="A4" s="48" t="n">
        <v>2</v>
      </c>
      <c r="B4" s="49" t="s">
        <v>58</v>
      </c>
      <c r="C4" s="50" t="s">
        <v>59</v>
      </c>
      <c r="D4" s="51" t="s">
        <v>60</v>
      </c>
      <c r="E4" s="52"/>
      <c r="F4" s="53" t="s">
        <v>51</v>
      </c>
      <c r="G4" s="54" t="s">
        <v>61</v>
      </c>
      <c r="H4" s="55" t="s">
        <v>53</v>
      </c>
      <c r="I4" s="55" t="s">
        <v>62</v>
      </c>
      <c r="J4" s="56" t="s">
        <v>55</v>
      </c>
      <c r="K4" s="57" t="s">
        <v>63</v>
      </c>
      <c r="L4" s="56" t="s">
        <v>55</v>
      </c>
      <c r="M4" s="58"/>
      <c r="N4" s="0"/>
      <c r="O4" s="0"/>
    </row>
    <row r="5" customFormat="false" ht="16" hidden="false" customHeight="true" outlineLevel="0" collapsed="false">
      <c r="A5" s="48" t="n">
        <v>3</v>
      </c>
      <c r="B5" s="59" t="s">
        <v>64</v>
      </c>
      <c r="C5" s="60" t="s">
        <v>65</v>
      </c>
      <c r="D5" s="61" t="n">
        <v>38532</v>
      </c>
      <c r="E5" s="62"/>
      <c r="F5" s="63" t="s">
        <v>51</v>
      </c>
      <c r="G5" s="64" t="s">
        <v>66</v>
      </c>
      <c r="H5" s="65" t="s">
        <v>67</v>
      </c>
      <c r="I5" s="66" t="s">
        <v>68</v>
      </c>
      <c r="J5" s="67" t="s">
        <v>57</v>
      </c>
      <c r="K5" s="68" t="s">
        <v>69</v>
      </c>
      <c r="L5" s="67" t="s">
        <v>70</v>
      </c>
      <c r="M5" s="64"/>
      <c r="N5" s="0"/>
      <c r="O5" s="0"/>
    </row>
    <row r="6" customFormat="false" ht="16" hidden="false" customHeight="true" outlineLevel="0" collapsed="false">
      <c r="A6" s="48" t="n">
        <v>4</v>
      </c>
      <c r="B6" s="69" t="s">
        <v>71</v>
      </c>
      <c r="C6" s="70" t="s">
        <v>72</v>
      </c>
      <c r="D6" s="71" t="s">
        <v>73</v>
      </c>
      <c r="E6" s="72" t="n">
        <v>1</v>
      </c>
      <c r="F6" s="63" t="s">
        <v>51</v>
      </c>
      <c r="G6" s="64" t="s">
        <v>74</v>
      </c>
      <c r="H6" s="73" t="s">
        <v>53</v>
      </c>
      <c r="I6" s="73" t="s">
        <v>75</v>
      </c>
      <c r="J6" s="67" t="s">
        <v>76</v>
      </c>
      <c r="K6" s="68" t="s">
        <v>77</v>
      </c>
      <c r="L6" s="67" t="s">
        <v>78</v>
      </c>
      <c r="M6" s="64"/>
      <c r="N6" s="0"/>
      <c r="O6" s="0"/>
    </row>
    <row r="7" customFormat="false" ht="16" hidden="false" customHeight="true" outlineLevel="0" collapsed="false">
      <c r="A7" s="48" t="n">
        <v>5</v>
      </c>
      <c r="B7" s="69" t="s">
        <v>79</v>
      </c>
      <c r="C7" s="70" t="s">
        <v>80</v>
      </c>
      <c r="D7" s="74" t="s">
        <v>81</v>
      </c>
      <c r="E7" s="62"/>
      <c r="F7" s="63" t="s">
        <v>51</v>
      </c>
      <c r="G7" s="64" t="s">
        <v>61</v>
      </c>
      <c r="H7" s="73" t="s">
        <v>82</v>
      </c>
      <c r="I7" s="73" t="s">
        <v>83</v>
      </c>
      <c r="J7" s="67" t="s">
        <v>76</v>
      </c>
      <c r="K7" s="68" t="s">
        <v>84</v>
      </c>
      <c r="L7" s="67" t="s">
        <v>76</v>
      </c>
      <c r="M7" s="64"/>
      <c r="N7" s="0"/>
      <c r="O7" s="0"/>
    </row>
    <row r="8" customFormat="false" ht="16" hidden="false" customHeight="true" outlineLevel="0" collapsed="false">
      <c r="A8" s="48" t="n">
        <v>6</v>
      </c>
      <c r="B8" s="69" t="s">
        <v>85</v>
      </c>
      <c r="C8" s="70" t="s">
        <v>86</v>
      </c>
      <c r="D8" s="75" t="n">
        <v>38571</v>
      </c>
      <c r="E8" s="62"/>
      <c r="F8" s="63" t="s">
        <v>51</v>
      </c>
      <c r="G8" s="64" t="s">
        <v>87</v>
      </c>
      <c r="H8" s="66" t="s">
        <v>88</v>
      </c>
      <c r="I8" s="73" t="s">
        <v>89</v>
      </c>
      <c r="J8" s="67" t="s">
        <v>78</v>
      </c>
      <c r="K8" s="76" t="s">
        <v>90</v>
      </c>
      <c r="L8" s="77" t="s">
        <v>78</v>
      </c>
      <c r="M8" s="64"/>
      <c r="N8" s="0"/>
      <c r="O8" s="0"/>
    </row>
    <row r="9" customFormat="false" ht="16" hidden="false" customHeight="true" outlineLevel="0" collapsed="false">
      <c r="A9" s="48" t="n">
        <v>7</v>
      </c>
      <c r="B9" s="78" t="s">
        <v>91</v>
      </c>
      <c r="C9" s="79" t="s">
        <v>92</v>
      </c>
      <c r="D9" s="80" t="s">
        <v>93</v>
      </c>
      <c r="E9" s="81"/>
      <c r="F9" s="82" t="s">
        <v>51</v>
      </c>
      <c r="G9" s="83" t="s">
        <v>61</v>
      </c>
      <c r="H9" s="84" t="s">
        <v>53</v>
      </c>
      <c r="I9" s="85" t="s">
        <v>94</v>
      </c>
      <c r="J9" s="86" t="s">
        <v>78</v>
      </c>
      <c r="K9" s="85" t="s">
        <v>95</v>
      </c>
      <c r="L9" s="86" t="s">
        <v>78</v>
      </c>
      <c r="M9" s="87"/>
      <c r="N9" s="0"/>
      <c r="O9" s="0"/>
    </row>
    <row r="10" customFormat="false" ht="16" hidden="false" customHeight="true" outlineLevel="0" collapsed="false">
      <c r="A10" s="48" t="n">
        <v>8</v>
      </c>
      <c r="B10" s="69" t="s">
        <v>96</v>
      </c>
      <c r="C10" s="70" t="s">
        <v>97</v>
      </c>
      <c r="D10" s="74" t="s">
        <v>98</v>
      </c>
      <c r="E10" s="62" t="n">
        <v>1</v>
      </c>
      <c r="F10" s="63" t="s">
        <v>51</v>
      </c>
      <c r="G10" s="64" t="s">
        <v>66</v>
      </c>
      <c r="H10" s="73" t="s">
        <v>82</v>
      </c>
      <c r="I10" s="73" t="s">
        <v>99</v>
      </c>
      <c r="J10" s="67" t="s">
        <v>76</v>
      </c>
      <c r="K10" s="68" t="s">
        <v>100</v>
      </c>
      <c r="L10" s="67" t="s">
        <v>76</v>
      </c>
      <c r="M10" s="64"/>
    </row>
    <row r="11" customFormat="false" ht="16" hidden="false" customHeight="true" outlineLevel="0" collapsed="false">
      <c r="A11" s="48" t="n">
        <v>9</v>
      </c>
      <c r="B11" s="88" t="s">
        <v>101</v>
      </c>
      <c r="C11" s="89" t="s">
        <v>97</v>
      </c>
      <c r="D11" s="90" t="n">
        <v>38695</v>
      </c>
      <c r="E11" s="91" t="n">
        <v>1</v>
      </c>
      <c r="F11" s="92" t="s">
        <v>51</v>
      </c>
      <c r="G11" s="93" t="s">
        <v>102</v>
      </c>
      <c r="H11" s="94" t="s">
        <v>103</v>
      </c>
      <c r="I11" s="95" t="s">
        <v>104</v>
      </c>
      <c r="J11" s="96" t="s">
        <v>38</v>
      </c>
      <c r="K11" s="97" t="s">
        <v>105</v>
      </c>
      <c r="L11" s="96" t="s">
        <v>57</v>
      </c>
      <c r="M11" s="93"/>
    </row>
    <row r="12" customFormat="false" ht="16" hidden="false" customHeight="true" outlineLevel="0" collapsed="false">
      <c r="A12" s="48" t="n">
        <v>10</v>
      </c>
      <c r="B12" s="59" t="s">
        <v>106</v>
      </c>
      <c r="C12" s="60" t="s">
        <v>107</v>
      </c>
      <c r="D12" s="61" t="s">
        <v>108</v>
      </c>
      <c r="E12" s="62" t="n">
        <v>1</v>
      </c>
      <c r="F12" s="63" t="s">
        <v>51</v>
      </c>
      <c r="G12" s="64" t="s">
        <v>109</v>
      </c>
      <c r="H12" s="65" t="s">
        <v>67</v>
      </c>
      <c r="I12" s="66" t="s">
        <v>110</v>
      </c>
      <c r="J12" s="67" t="s">
        <v>78</v>
      </c>
      <c r="K12" s="68" t="s">
        <v>111</v>
      </c>
      <c r="L12" s="67" t="s">
        <v>70</v>
      </c>
      <c r="M12" s="64"/>
    </row>
    <row r="13" customFormat="false" ht="16" hidden="false" customHeight="true" outlineLevel="0" collapsed="false">
      <c r="A13" s="48" t="n">
        <v>11</v>
      </c>
      <c r="B13" s="69" t="s">
        <v>112</v>
      </c>
      <c r="C13" s="70" t="s">
        <v>107</v>
      </c>
      <c r="D13" s="74" t="s">
        <v>113</v>
      </c>
      <c r="E13" s="62" t="n">
        <v>1</v>
      </c>
      <c r="F13" s="63" t="s">
        <v>51</v>
      </c>
      <c r="G13" s="64" t="s">
        <v>66</v>
      </c>
      <c r="H13" s="73" t="s">
        <v>82</v>
      </c>
      <c r="I13" s="73" t="s">
        <v>114</v>
      </c>
      <c r="J13" s="67" t="s">
        <v>76</v>
      </c>
      <c r="K13" s="68" t="s">
        <v>115</v>
      </c>
      <c r="L13" s="67" t="s">
        <v>76</v>
      </c>
      <c r="M13" s="64"/>
    </row>
    <row r="14" customFormat="false" ht="16" hidden="false" customHeight="true" outlineLevel="0" collapsed="false">
      <c r="A14" s="48" t="n">
        <v>12</v>
      </c>
      <c r="B14" s="69" t="s">
        <v>116</v>
      </c>
      <c r="C14" s="70" t="s">
        <v>117</v>
      </c>
      <c r="D14" s="71" t="s">
        <v>118</v>
      </c>
      <c r="E14" s="72"/>
      <c r="F14" s="63" t="s">
        <v>51</v>
      </c>
      <c r="G14" s="98" t="s">
        <v>119</v>
      </c>
      <c r="H14" s="66" t="s">
        <v>120</v>
      </c>
      <c r="I14" s="73" t="s">
        <v>83</v>
      </c>
      <c r="J14" s="67" t="s">
        <v>78</v>
      </c>
      <c r="K14" s="68" t="s">
        <v>121</v>
      </c>
      <c r="L14" s="77" t="s">
        <v>78</v>
      </c>
      <c r="M14" s="99"/>
    </row>
    <row r="15" customFormat="false" ht="16" hidden="false" customHeight="true" outlineLevel="0" collapsed="false">
      <c r="A15" s="48" t="n">
        <v>13</v>
      </c>
      <c r="B15" s="69" t="s">
        <v>122</v>
      </c>
      <c r="C15" s="70" t="s">
        <v>123</v>
      </c>
      <c r="D15" s="74" t="s">
        <v>118</v>
      </c>
      <c r="E15" s="62"/>
      <c r="F15" s="63" t="s">
        <v>51</v>
      </c>
      <c r="G15" s="64" t="s">
        <v>124</v>
      </c>
      <c r="H15" s="73" t="s">
        <v>82</v>
      </c>
      <c r="I15" s="73" t="s">
        <v>125</v>
      </c>
      <c r="J15" s="67" t="s">
        <v>76</v>
      </c>
      <c r="K15" s="68" t="s">
        <v>126</v>
      </c>
      <c r="L15" s="67" t="s">
        <v>76</v>
      </c>
      <c r="M15" s="64"/>
    </row>
    <row r="16" customFormat="false" ht="16" hidden="false" customHeight="true" outlineLevel="0" collapsed="false">
      <c r="A16" s="48" t="n">
        <v>14</v>
      </c>
      <c r="B16" s="69" t="s">
        <v>127</v>
      </c>
      <c r="C16" s="70" t="s">
        <v>128</v>
      </c>
      <c r="D16" s="71" t="s">
        <v>129</v>
      </c>
      <c r="E16" s="72" t="n">
        <v>1</v>
      </c>
      <c r="F16" s="63" t="s">
        <v>51</v>
      </c>
      <c r="G16" s="64" t="s">
        <v>74</v>
      </c>
      <c r="H16" s="73" t="s">
        <v>130</v>
      </c>
      <c r="I16" s="73" t="s">
        <v>131</v>
      </c>
      <c r="J16" s="67" t="s">
        <v>78</v>
      </c>
      <c r="K16" s="68" t="s">
        <v>132</v>
      </c>
      <c r="L16" s="67" t="s">
        <v>78</v>
      </c>
      <c r="M16" s="64"/>
    </row>
    <row r="17" customFormat="false" ht="16" hidden="false" customHeight="true" outlineLevel="0" collapsed="false">
      <c r="A17" s="48" t="n">
        <v>15</v>
      </c>
      <c r="B17" s="59" t="s">
        <v>133</v>
      </c>
      <c r="C17" s="60" t="s">
        <v>134</v>
      </c>
      <c r="D17" s="71" t="s">
        <v>135</v>
      </c>
      <c r="E17" s="72"/>
      <c r="F17" s="63" t="s">
        <v>51</v>
      </c>
      <c r="G17" s="98" t="s">
        <v>136</v>
      </c>
      <c r="H17" s="66" t="s">
        <v>103</v>
      </c>
      <c r="I17" s="100" t="s">
        <v>137</v>
      </c>
      <c r="J17" s="67" t="s">
        <v>76</v>
      </c>
      <c r="K17" s="101" t="s">
        <v>138</v>
      </c>
      <c r="L17" s="77" t="s">
        <v>78</v>
      </c>
      <c r="M17" s="64"/>
    </row>
    <row r="18" customFormat="false" ht="16" hidden="false" customHeight="true" outlineLevel="0" collapsed="false">
      <c r="A18" s="48" t="n">
        <v>16</v>
      </c>
      <c r="B18" s="59" t="s">
        <v>139</v>
      </c>
      <c r="C18" s="60" t="s">
        <v>140</v>
      </c>
      <c r="D18" s="75" t="n">
        <v>38699</v>
      </c>
      <c r="E18" s="62" t="n">
        <v>1</v>
      </c>
      <c r="F18" s="63" t="s">
        <v>51</v>
      </c>
      <c r="G18" s="64" t="s">
        <v>141</v>
      </c>
      <c r="H18" s="65" t="s">
        <v>67</v>
      </c>
      <c r="I18" s="66" t="s">
        <v>142</v>
      </c>
      <c r="J18" s="102" t="s">
        <v>76</v>
      </c>
      <c r="K18" s="68" t="s">
        <v>143</v>
      </c>
      <c r="L18" s="102" t="s">
        <v>70</v>
      </c>
      <c r="M18" s="64"/>
    </row>
    <row r="19" customFormat="false" ht="16" hidden="false" customHeight="true" outlineLevel="0" collapsed="false">
      <c r="A19" s="48" t="n">
        <v>17</v>
      </c>
      <c r="B19" s="69" t="s">
        <v>144</v>
      </c>
      <c r="C19" s="70" t="s">
        <v>145</v>
      </c>
      <c r="D19" s="71" t="s">
        <v>146</v>
      </c>
      <c r="E19" s="72"/>
      <c r="F19" s="63" t="s">
        <v>51</v>
      </c>
      <c r="G19" s="64" t="s">
        <v>109</v>
      </c>
      <c r="H19" s="73" t="s">
        <v>53</v>
      </c>
      <c r="I19" s="73" t="s">
        <v>147</v>
      </c>
      <c r="J19" s="67" t="s">
        <v>55</v>
      </c>
      <c r="K19" s="68" t="s">
        <v>148</v>
      </c>
      <c r="L19" s="67" t="s">
        <v>70</v>
      </c>
      <c r="M19" s="64"/>
    </row>
    <row r="20" customFormat="false" ht="16" hidden="false" customHeight="true" outlineLevel="0" collapsed="false">
      <c r="A20" s="48" t="n">
        <v>18</v>
      </c>
      <c r="B20" s="59" t="s">
        <v>149</v>
      </c>
      <c r="C20" s="60" t="s">
        <v>150</v>
      </c>
      <c r="D20" s="71" t="s">
        <v>151</v>
      </c>
      <c r="E20" s="72" t="n">
        <v>1</v>
      </c>
      <c r="F20" s="63" t="s">
        <v>51</v>
      </c>
      <c r="G20" s="64" t="s">
        <v>152</v>
      </c>
      <c r="H20" s="66" t="s">
        <v>103</v>
      </c>
      <c r="I20" s="66" t="s">
        <v>153</v>
      </c>
      <c r="J20" s="67" t="s">
        <v>78</v>
      </c>
      <c r="K20" s="68" t="s">
        <v>154</v>
      </c>
      <c r="L20" s="67" t="s">
        <v>78</v>
      </c>
      <c r="M20" s="64"/>
    </row>
    <row r="21" customFormat="false" ht="16" hidden="false" customHeight="true" outlineLevel="0" collapsed="false">
      <c r="A21" s="48" t="n">
        <v>19</v>
      </c>
      <c r="B21" s="69" t="s">
        <v>155</v>
      </c>
      <c r="C21" s="70" t="s">
        <v>156</v>
      </c>
      <c r="D21" s="71" t="s">
        <v>157</v>
      </c>
      <c r="E21" s="72" t="n">
        <v>1</v>
      </c>
      <c r="F21" s="63" t="s">
        <v>51</v>
      </c>
      <c r="G21" s="64" t="s">
        <v>87</v>
      </c>
      <c r="H21" s="73" t="s">
        <v>158</v>
      </c>
      <c r="I21" s="73" t="s">
        <v>159</v>
      </c>
      <c r="J21" s="102" t="s">
        <v>78</v>
      </c>
      <c r="K21" s="76" t="s">
        <v>160</v>
      </c>
      <c r="L21" s="102" t="s">
        <v>78</v>
      </c>
      <c r="M21" s="64"/>
    </row>
    <row r="22" customFormat="false" ht="16" hidden="false" customHeight="true" outlineLevel="0" collapsed="false">
      <c r="A22" s="48" t="n">
        <v>20</v>
      </c>
      <c r="B22" s="69" t="s">
        <v>161</v>
      </c>
      <c r="C22" s="70" t="s">
        <v>162</v>
      </c>
      <c r="D22" s="71" t="s">
        <v>163</v>
      </c>
      <c r="E22" s="62"/>
      <c r="F22" s="63" t="s">
        <v>51</v>
      </c>
      <c r="G22" s="64" t="s">
        <v>164</v>
      </c>
      <c r="H22" s="73" t="s">
        <v>165</v>
      </c>
      <c r="I22" s="73" t="s">
        <v>166</v>
      </c>
      <c r="J22" s="102" t="s">
        <v>78</v>
      </c>
      <c r="K22" s="68" t="s">
        <v>167</v>
      </c>
      <c r="L22" s="102" t="s">
        <v>78</v>
      </c>
      <c r="M22" s="64"/>
    </row>
    <row r="23" customFormat="false" ht="16" hidden="false" customHeight="true" outlineLevel="0" collapsed="false">
      <c r="A23" s="48" t="n">
        <v>21</v>
      </c>
      <c r="B23" s="69" t="s">
        <v>168</v>
      </c>
      <c r="C23" s="70" t="s">
        <v>162</v>
      </c>
      <c r="D23" s="61" t="n">
        <v>38479</v>
      </c>
      <c r="E23" s="62"/>
      <c r="F23" s="63" t="s">
        <v>51</v>
      </c>
      <c r="G23" s="64" t="s">
        <v>169</v>
      </c>
      <c r="H23" s="66" t="s">
        <v>88</v>
      </c>
      <c r="I23" s="73" t="s">
        <v>170</v>
      </c>
      <c r="J23" s="67" t="s">
        <v>55</v>
      </c>
      <c r="K23" s="68" t="s">
        <v>171</v>
      </c>
      <c r="L23" s="67" t="s">
        <v>55</v>
      </c>
      <c r="M23" s="64"/>
    </row>
    <row r="24" customFormat="false" ht="15.6" hidden="false" customHeight="false" outlineLevel="0" collapsed="false">
      <c r="A24" s="48" t="n">
        <v>22</v>
      </c>
      <c r="B24" s="69" t="s">
        <v>172</v>
      </c>
      <c r="C24" s="70" t="s">
        <v>173</v>
      </c>
      <c r="D24" s="74" t="s">
        <v>174</v>
      </c>
      <c r="E24" s="62" t="n">
        <v>1</v>
      </c>
      <c r="F24" s="63" t="s">
        <v>51</v>
      </c>
      <c r="G24" s="64" t="s">
        <v>175</v>
      </c>
      <c r="H24" s="73" t="s">
        <v>82</v>
      </c>
      <c r="I24" s="73" t="s">
        <v>176</v>
      </c>
      <c r="J24" s="67" t="s">
        <v>76</v>
      </c>
      <c r="K24" s="68" t="s">
        <v>177</v>
      </c>
      <c r="L24" s="67" t="s">
        <v>70</v>
      </c>
      <c r="M24" s="64"/>
    </row>
    <row r="25" customFormat="false" ht="15.6" hidden="false" customHeight="false" outlineLevel="0" collapsed="false">
      <c r="A25" s="48" t="n">
        <v>23</v>
      </c>
      <c r="B25" s="69" t="s">
        <v>178</v>
      </c>
      <c r="C25" s="70" t="s">
        <v>173</v>
      </c>
      <c r="D25" s="71" t="s">
        <v>179</v>
      </c>
      <c r="E25" s="62"/>
      <c r="F25" s="63" t="s">
        <v>51</v>
      </c>
      <c r="G25" s="64" t="s">
        <v>164</v>
      </c>
      <c r="H25" s="73" t="s">
        <v>165</v>
      </c>
      <c r="I25" s="73" t="s">
        <v>180</v>
      </c>
      <c r="J25" s="102" t="s">
        <v>57</v>
      </c>
      <c r="K25" s="68" t="s">
        <v>181</v>
      </c>
      <c r="L25" s="102" t="s">
        <v>78</v>
      </c>
      <c r="M25" s="64"/>
    </row>
    <row r="26" customFormat="false" ht="15.6" hidden="false" customHeight="false" outlineLevel="0" collapsed="false">
      <c r="A26" s="48" t="n">
        <v>24</v>
      </c>
      <c r="B26" s="69" t="s">
        <v>182</v>
      </c>
      <c r="C26" s="70" t="s">
        <v>183</v>
      </c>
      <c r="D26" s="75" t="n">
        <v>38572</v>
      </c>
      <c r="E26" s="62"/>
      <c r="F26" s="63" t="s">
        <v>51</v>
      </c>
      <c r="G26" s="98" t="s">
        <v>119</v>
      </c>
      <c r="H26" s="65" t="s">
        <v>67</v>
      </c>
      <c r="I26" s="73" t="s">
        <v>184</v>
      </c>
      <c r="J26" s="67" t="s">
        <v>78</v>
      </c>
      <c r="K26" s="68" t="s">
        <v>185</v>
      </c>
      <c r="L26" s="77" t="s">
        <v>186</v>
      </c>
      <c r="M26" s="64"/>
    </row>
    <row r="27" customFormat="false" ht="15.6" hidden="false" customHeight="false" outlineLevel="0" collapsed="false">
      <c r="A27" s="48" t="n">
        <v>25</v>
      </c>
      <c r="B27" s="103" t="s">
        <v>182</v>
      </c>
      <c r="C27" s="104" t="s">
        <v>183</v>
      </c>
      <c r="D27" s="105" t="s">
        <v>187</v>
      </c>
      <c r="E27" s="106"/>
      <c r="F27" s="107" t="s">
        <v>51</v>
      </c>
      <c r="G27" s="108" t="s">
        <v>119</v>
      </c>
      <c r="H27" s="109" t="s">
        <v>88</v>
      </c>
      <c r="I27" s="109" t="s">
        <v>188</v>
      </c>
      <c r="J27" s="110" t="s">
        <v>57</v>
      </c>
      <c r="K27" s="111" t="s">
        <v>189</v>
      </c>
      <c r="L27" s="112" t="s">
        <v>57</v>
      </c>
      <c r="M27" s="113" t="s">
        <v>190</v>
      </c>
    </row>
    <row r="28" customFormat="false" ht="15.6" hidden="false" customHeight="false" outlineLevel="0" collapsed="false">
      <c r="A28" s="48" t="n">
        <v>26</v>
      </c>
      <c r="B28" s="114" t="s">
        <v>191</v>
      </c>
      <c r="C28" s="115" t="s">
        <v>192</v>
      </c>
      <c r="D28" s="116" t="s">
        <v>193</v>
      </c>
      <c r="E28" s="117"/>
      <c r="F28" s="118" t="s">
        <v>51</v>
      </c>
      <c r="G28" s="119" t="s">
        <v>194</v>
      </c>
      <c r="H28" s="120" t="s">
        <v>88</v>
      </c>
      <c r="I28" s="120"/>
      <c r="J28" s="121"/>
      <c r="K28" s="122" t="s">
        <v>195</v>
      </c>
      <c r="L28" s="123" t="s">
        <v>78</v>
      </c>
      <c r="M28" s="124"/>
    </row>
    <row r="29" customFormat="false" ht="15.6" hidden="false" customHeight="false" outlineLevel="0" collapsed="false">
      <c r="A29" s="125"/>
    </row>
    <row r="30" customFormat="false" ht="15.6" hidden="false" customHeight="false" outlineLevel="0" collapsed="false">
      <c r="A30" s="126"/>
      <c r="B30" s="23" t="s">
        <v>196</v>
      </c>
      <c r="C30" s="24" t="n">
        <v>25</v>
      </c>
      <c r="D30" s="25" t="s">
        <v>13</v>
      </c>
      <c r="E30" s="22" t="n">
        <f aca="false">SUM(E3:E28)</f>
        <v>10</v>
      </c>
      <c r="G30" s="22" t="s">
        <v>197</v>
      </c>
    </row>
    <row r="31" customFormat="false" ht="15.6" hidden="false" customHeight="false" outlineLevel="0" collapsed="false">
      <c r="A31" s="126"/>
    </row>
    <row r="32" customFormat="false" ht="15.6" hidden="false" customHeight="false" outlineLevel="0" collapsed="false">
      <c r="A32" s="126"/>
    </row>
  </sheetData>
  <mergeCells count="2">
    <mergeCell ref="A1:M1"/>
    <mergeCell ref="B2:C2"/>
  </mergeCells>
  <printOptions headings="false" gridLines="false" gridLinesSet="true" horizontalCentered="false" verticalCentered="false"/>
  <pageMargins left="0.25" right="0.25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6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3" width="20.28"/>
    <col collapsed="false" customWidth="true" hidden="false" outlineLevel="0" max="3" min="3" style="24" width="8.56"/>
    <col collapsed="false" customWidth="true" hidden="false" outlineLevel="0" max="4" min="4" style="25" width="10.99"/>
    <col collapsed="false" customWidth="true" hidden="false" outlineLevel="0" max="5" min="5" style="22" width="2.56"/>
    <col collapsed="false" customWidth="true" hidden="false" outlineLevel="0" max="6" min="6" style="22" width="4.7"/>
    <col collapsed="false" customWidth="true" hidden="false" outlineLevel="0" max="7" min="7" style="127" width="17.85"/>
    <col collapsed="false" customWidth="true" hidden="false" outlineLevel="0" max="8" min="8" style="22" width="7.99"/>
    <col collapsed="false" customWidth="true" hidden="false" outlineLevel="0" max="9" min="9" style="22" width="19.28"/>
    <col collapsed="false" customWidth="true" hidden="false" outlineLevel="0" max="10" min="10" style="26" width="7.85"/>
    <col collapsed="false" customWidth="true" hidden="false" outlineLevel="0" max="11" min="11" style="22" width="17.99"/>
    <col collapsed="false" customWidth="true" hidden="false" outlineLevel="0" max="12" min="12" style="26" width="7.7"/>
    <col collapsed="false" customWidth="true" hidden="false" outlineLevel="0" max="13" min="13" style="22" width="16.42"/>
    <col collapsed="false" customWidth="true" hidden="false" outlineLevel="0" max="14" min="14" style="28" width="4.99"/>
    <col collapsed="false" customWidth="false" hidden="false" outlineLevel="0" max="257" min="15" style="28" width="9.14"/>
  </cols>
  <sheetData>
    <row r="1" customFormat="false" ht="19.5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7" customFormat="true" ht="37.5" hidden="false" customHeight="true" outlineLevel="0" collapsed="false">
      <c r="A2" s="128" t="s">
        <v>38</v>
      </c>
      <c r="B2" s="34" t="s">
        <v>39</v>
      </c>
      <c r="C2" s="34"/>
      <c r="D2" s="32" t="s">
        <v>40</v>
      </c>
      <c r="E2" s="30" t="s">
        <v>13</v>
      </c>
      <c r="F2" s="30" t="s">
        <v>41</v>
      </c>
      <c r="G2" s="33" t="s">
        <v>42</v>
      </c>
      <c r="H2" s="30" t="s">
        <v>43</v>
      </c>
      <c r="I2" s="30" t="s">
        <v>44</v>
      </c>
      <c r="J2" s="30" t="s">
        <v>45</v>
      </c>
      <c r="K2" s="30" t="s">
        <v>46</v>
      </c>
      <c r="L2" s="36" t="s">
        <v>45</v>
      </c>
      <c r="M2" s="36" t="s">
        <v>47</v>
      </c>
    </row>
    <row r="3" customFormat="false" ht="18" hidden="false" customHeight="true" outlineLevel="0" collapsed="false">
      <c r="A3" s="38" t="n">
        <v>1</v>
      </c>
      <c r="B3" s="129" t="s">
        <v>199</v>
      </c>
      <c r="C3" s="130" t="s">
        <v>59</v>
      </c>
      <c r="D3" s="131" t="s">
        <v>200</v>
      </c>
      <c r="E3" s="132" t="n">
        <v>1</v>
      </c>
      <c r="F3" s="43" t="s">
        <v>51</v>
      </c>
      <c r="G3" s="44" t="s">
        <v>74</v>
      </c>
      <c r="H3" s="45" t="s">
        <v>165</v>
      </c>
      <c r="I3" s="133" t="s">
        <v>201</v>
      </c>
      <c r="J3" s="46" t="s">
        <v>78</v>
      </c>
      <c r="K3" s="134" t="s">
        <v>202</v>
      </c>
      <c r="L3" s="46" t="s">
        <v>78</v>
      </c>
      <c r="M3" s="135"/>
    </row>
    <row r="4" customFormat="false" ht="18" hidden="false" customHeight="true" outlineLevel="0" collapsed="false">
      <c r="A4" s="136" t="n">
        <v>2</v>
      </c>
      <c r="B4" s="137" t="s">
        <v>203</v>
      </c>
      <c r="C4" s="138" t="s">
        <v>59</v>
      </c>
      <c r="D4" s="139" t="s">
        <v>204</v>
      </c>
      <c r="E4" s="140"/>
      <c r="F4" s="141" t="s">
        <v>51</v>
      </c>
      <c r="G4" s="142" t="s">
        <v>194</v>
      </c>
      <c r="H4" s="143" t="s">
        <v>130</v>
      </c>
      <c r="I4" s="144" t="s">
        <v>205</v>
      </c>
      <c r="J4" s="145" t="s">
        <v>57</v>
      </c>
      <c r="K4" s="146" t="s">
        <v>206</v>
      </c>
      <c r="L4" s="145" t="s">
        <v>207</v>
      </c>
      <c r="M4" s="147"/>
    </row>
    <row r="5" customFormat="false" ht="18" hidden="false" customHeight="true" outlineLevel="0" collapsed="false">
      <c r="A5" s="136" t="n">
        <v>3</v>
      </c>
      <c r="B5" s="59" t="s">
        <v>208</v>
      </c>
      <c r="C5" s="60" t="s">
        <v>209</v>
      </c>
      <c r="D5" s="75" t="s">
        <v>210</v>
      </c>
      <c r="E5" s="148" t="n">
        <v>1</v>
      </c>
      <c r="F5" s="141" t="s">
        <v>51</v>
      </c>
      <c r="G5" s="142" t="s">
        <v>194</v>
      </c>
      <c r="H5" s="149" t="s">
        <v>103</v>
      </c>
      <c r="I5" s="66" t="s">
        <v>211</v>
      </c>
      <c r="J5" s="145" t="s">
        <v>76</v>
      </c>
      <c r="K5" s="68" t="s">
        <v>212</v>
      </c>
      <c r="L5" s="150" t="s">
        <v>78</v>
      </c>
      <c r="M5" s="147"/>
    </row>
    <row r="6" customFormat="false" ht="18" hidden="false" customHeight="true" outlineLevel="0" collapsed="false">
      <c r="A6" s="136" t="n">
        <v>4</v>
      </c>
      <c r="B6" s="137" t="s">
        <v>213</v>
      </c>
      <c r="C6" s="138" t="s">
        <v>214</v>
      </c>
      <c r="D6" s="139" t="s">
        <v>204</v>
      </c>
      <c r="E6" s="140"/>
      <c r="F6" s="141" t="s">
        <v>51</v>
      </c>
      <c r="G6" s="142" t="s">
        <v>215</v>
      </c>
      <c r="H6" s="149" t="s">
        <v>88</v>
      </c>
      <c r="I6" s="143" t="s">
        <v>216</v>
      </c>
      <c r="J6" s="145" t="s">
        <v>78</v>
      </c>
      <c r="K6" s="151" t="s">
        <v>217</v>
      </c>
      <c r="L6" s="150" t="s">
        <v>78</v>
      </c>
      <c r="M6" s="147"/>
    </row>
    <row r="7" customFormat="false" ht="18" hidden="false" customHeight="true" outlineLevel="0" collapsed="false">
      <c r="A7" s="136" t="n">
        <v>5</v>
      </c>
      <c r="B7" s="152" t="s">
        <v>218</v>
      </c>
      <c r="C7" s="153" t="s">
        <v>219</v>
      </c>
      <c r="D7" s="154" t="s">
        <v>220</v>
      </c>
      <c r="E7" s="155"/>
      <c r="F7" s="156" t="s">
        <v>51</v>
      </c>
      <c r="G7" s="157" t="s">
        <v>175</v>
      </c>
      <c r="H7" s="158" t="s">
        <v>53</v>
      </c>
      <c r="I7" s="158" t="s">
        <v>221</v>
      </c>
      <c r="J7" s="159" t="s">
        <v>78</v>
      </c>
      <c r="K7" s="160" t="s">
        <v>222</v>
      </c>
      <c r="L7" s="159" t="s">
        <v>78</v>
      </c>
      <c r="M7" s="147"/>
    </row>
    <row r="8" customFormat="false" ht="18" hidden="false" customHeight="true" outlineLevel="0" collapsed="false">
      <c r="A8" s="136" t="n">
        <v>6</v>
      </c>
      <c r="B8" s="161" t="s">
        <v>223</v>
      </c>
      <c r="C8" s="162" t="s">
        <v>97</v>
      </c>
      <c r="D8" s="139" t="s">
        <v>224</v>
      </c>
      <c r="E8" s="163" t="n">
        <v>1</v>
      </c>
      <c r="F8" s="141" t="s">
        <v>51</v>
      </c>
      <c r="G8" s="142" t="s">
        <v>215</v>
      </c>
      <c r="H8" s="149" t="s">
        <v>103</v>
      </c>
      <c r="I8" s="164" t="s">
        <v>225</v>
      </c>
      <c r="J8" s="145" t="s">
        <v>78</v>
      </c>
      <c r="K8" s="165" t="s">
        <v>226</v>
      </c>
      <c r="L8" s="150" t="s">
        <v>78</v>
      </c>
      <c r="M8" s="147"/>
    </row>
    <row r="9" customFormat="false" ht="18" hidden="false" customHeight="true" outlineLevel="0" collapsed="false">
      <c r="A9" s="136" t="n">
        <v>7</v>
      </c>
      <c r="B9" s="166" t="s">
        <v>227</v>
      </c>
      <c r="C9" s="167" t="s">
        <v>228</v>
      </c>
      <c r="D9" s="168" t="s">
        <v>229</v>
      </c>
      <c r="E9" s="163" t="n">
        <v>1</v>
      </c>
      <c r="F9" s="141" t="s">
        <v>51</v>
      </c>
      <c r="G9" s="144" t="s">
        <v>109</v>
      </c>
      <c r="H9" s="149" t="s">
        <v>88</v>
      </c>
      <c r="I9" s="165" t="s">
        <v>230</v>
      </c>
      <c r="J9" s="145" t="s">
        <v>78</v>
      </c>
      <c r="K9" s="165" t="s">
        <v>231</v>
      </c>
      <c r="L9" s="145" t="s">
        <v>78</v>
      </c>
      <c r="M9" s="144"/>
    </row>
    <row r="10" customFormat="false" ht="18" hidden="false" customHeight="true" outlineLevel="0" collapsed="false">
      <c r="A10" s="136" t="n">
        <v>8</v>
      </c>
      <c r="B10" s="137" t="s">
        <v>232</v>
      </c>
      <c r="C10" s="138" t="s">
        <v>233</v>
      </c>
      <c r="D10" s="139" t="s">
        <v>210</v>
      </c>
      <c r="E10" s="140"/>
      <c r="F10" s="141" t="s">
        <v>51</v>
      </c>
      <c r="G10" s="142" t="s">
        <v>119</v>
      </c>
      <c r="H10" s="143" t="s">
        <v>53</v>
      </c>
      <c r="I10" s="144" t="s">
        <v>234</v>
      </c>
      <c r="J10" s="145" t="s">
        <v>78</v>
      </c>
      <c r="K10" s="151" t="s">
        <v>235</v>
      </c>
      <c r="L10" s="150" t="s">
        <v>78</v>
      </c>
      <c r="M10" s="147"/>
    </row>
    <row r="11" customFormat="false" ht="18" hidden="false" customHeight="true" outlineLevel="0" collapsed="false">
      <c r="A11" s="136" t="n">
        <v>9</v>
      </c>
      <c r="B11" s="137" t="s">
        <v>178</v>
      </c>
      <c r="C11" s="138" t="s">
        <v>236</v>
      </c>
      <c r="D11" s="169" t="s">
        <v>237</v>
      </c>
      <c r="E11" s="140"/>
      <c r="F11" s="141" t="s">
        <v>51</v>
      </c>
      <c r="G11" s="144" t="s">
        <v>74</v>
      </c>
      <c r="H11" s="143" t="s">
        <v>130</v>
      </c>
      <c r="I11" s="143" t="s">
        <v>238</v>
      </c>
      <c r="J11" s="145" t="s">
        <v>78</v>
      </c>
      <c r="K11" s="151" t="s">
        <v>239</v>
      </c>
      <c r="L11" s="145" t="s">
        <v>78</v>
      </c>
      <c r="M11" s="144"/>
    </row>
    <row r="12" customFormat="false" ht="18" hidden="false" customHeight="true" outlineLevel="0" collapsed="false">
      <c r="A12" s="136" t="n">
        <v>10</v>
      </c>
      <c r="B12" s="137" t="s">
        <v>240</v>
      </c>
      <c r="C12" s="138" t="s">
        <v>241</v>
      </c>
      <c r="D12" s="170" t="s">
        <v>242</v>
      </c>
      <c r="E12" s="140"/>
      <c r="F12" s="141" t="s">
        <v>51</v>
      </c>
      <c r="G12" s="142" t="s">
        <v>215</v>
      </c>
      <c r="H12" s="143" t="s">
        <v>243</v>
      </c>
      <c r="I12" s="144" t="s">
        <v>244</v>
      </c>
      <c r="J12" s="145" t="s">
        <v>78</v>
      </c>
      <c r="K12" s="164" t="s">
        <v>245</v>
      </c>
      <c r="L12" s="150" t="s">
        <v>78</v>
      </c>
      <c r="M12" s="147"/>
    </row>
    <row r="13" customFormat="false" ht="18" hidden="false" customHeight="true" outlineLevel="0" collapsed="false">
      <c r="A13" s="136" t="n">
        <v>11</v>
      </c>
      <c r="B13" s="137" t="s">
        <v>246</v>
      </c>
      <c r="C13" s="138" t="s">
        <v>247</v>
      </c>
      <c r="D13" s="139" t="s">
        <v>248</v>
      </c>
      <c r="E13" s="140"/>
      <c r="F13" s="141" t="s">
        <v>51</v>
      </c>
      <c r="G13" s="142" t="s">
        <v>215</v>
      </c>
      <c r="H13" s="149" t="s">
        <v>88</v>
      </c>
      <c r="I13" s="144" t="s">
        <v>249</v>
      </c>
      <c r="J13" s="145" t="s">
        <v>78</v>
      </c>
      <c r="K13" s="151" t="s">
        <v>250</v>
      </c>
      <c r="L13" s="150" t="s">
        <v>70</v>
      </c>
      <c r="M13" s="147"/>
    </row>
    <row r="14" customFormat="false" ht="18" hidden="false" customHeight="true" outlineLevel="0" collapsed="false">
      <c r="A14" s="136" t="n">
        <v>12</v>
      </c>
      <c r="B14" s="137" t="s">
        <v>155</v>
      </c>
      <c r="C14" s="138" t="s">
        <v>251</v>
      </c>
      <c r="D14" s="139" t="s">
        <v>252</v>
      </c>
      <c r="E14" s="140" t="n">
        <v>1</v>
      </c>
      <c r="F14" s="141" t="s">
        <v>51</v>
      </c>
      <c r="G14" s="142" t="s">
        <v>215</v>
      </c>
      <c r="H14" s="149" t="s">
        <v>88</v>
      </c>
      <c r="I14" s="144" t="s">
        <v>253</v>
      </c>
      <c r="J14" s="145" t="s">
        <v>78</v>
      </c>
      <c r="K14" s="151" t="s">
        <v>254</v>
      </c>
      <c r="L14" s="150" t="s">
        <v>78</v>
      </c>
      <c r="M14" s="147"/>
    </row>
    <row r="15" customFormat="false" ht="18" hidden="false" customHeight="true" outlineLevel="0" collapsed="false">
      <c r="A15" s="136" t="n">
        <v>13</v>
      </c>
      <c r="B15" s="161" t="s">
        <v>255</v>
      </c>
      <c r="C15" s="162" t="s">
        <v>256</v>
      </c>
      <c r="D15" s="139" t="s">
        <v>257</v>
      </c>
      <c r="E15" s="140"/>
      <c r="F15" s="141" t="s">
        <v>51</v>
      </c>
      <c r="G15" s="142" t="s">
        <v>215</v>
      </c>
      <c r="H15" s="149" t="s">
        <v>103</v>
      </c>
      <c r="I15" s="149" t="s">
        <v>258</v>
      </c>
      <c r="J15" s="145" t="s">
        <v>78</v>
      </c>
      <c r="K15" s="151" t="s">
        <v>259</v>
      </c>
      <c r="L15" s="150" t="s">
        <v>78</v>
      </c>
      <c r="M15" s="147"/>
    </row>
    <row r="16" customFormat="false" ht="18" hidden="false" customHeight="true" outlineLevel="0" collapsed="false">
      <c r="A16" s="136" t="n">
        <v>14</v>
      </c>
      <c r="B16" s="152" t="s">
        <v>260</v>
      </c>
      <c r="C16" s="153" t="s">
        <v>261</v>
      </c>
      <c r="D16" s="171" t="s">
        <v>248</v>
      </c>
      <c r="E16" s="155"/>
      <c r="F16" s="156" t="s">
        <v>51</v>
      </c>
      <c r="G16" s="157" t="s">
        <v>66</v>
      </c>
      <c r="H16" s="158" t="s">
        <v>130</v>
      </c>
      <c r="I16" s="158" t="s">
        <v>262</v>
      </c>
      <c r="J16" s="159" t="s">
        <v>78</v>
      </c>
      <c r="K16" s="160" t="s">
        <v>263</v>
      </c>
      <c r="L16" s="159" t="s">
        <v>78</v>
      </c>
      <c r="M16" s="172"/>
    </row>
    <row r="17" customFormat="false" ht="18" hidden="false" customHeight="true" outlineLevel="0" collapsed="false">
      <c r="A17" s="136" t="n">
        <v>15</v>
      </c>
      <c r="B17" s="161" t="s">
        <v>264</v>
      </c>
      <c r="C17" s="162" t="s">
        <v>265</v>
      </c>
      <c r="D17" s="139" t="s">
        <v>266</v>
      </c>
      <c r="E17" s="148" t="n">
        <v>1</v>
      </c>
      <c r="F17" s="141" t="s">
        <v>51</v>
      </c>
      <c r="G17" s="142" t="s">
        <v>215</v>
      </c>
      <c r="H17" s="149" t="s">
        <v>103</v>
      </c>
      <c r="I17" s="149" t="s">
        <v>267</v>
      </c>
      <c r="J17" s="145" t="s">
        <v>78</v>
      </c>
      <c r="K17" s="165" t="s">
        <v>268</v>
      </c>
      <c r="L17" s="150" t="s">
        <v>78</v>
      </c>
      <c r="M17" s="147"/>
    </row>
    <row r="18" customFormat="false" ht="18" hidden="false" customHeight="true" outlineLevel="0" collapsed="false">
      <c r="A18" s="136" t="n">
        <v>16</v>
      </c>
      <c r="B18" s="161" t="s">
        <v>269</v>
      </c>
      <c r="C18" s="162" t="s">
        <v>270</v>
      </c>
      <c r="D18" s="170" t="s">
        <v>271</v>
      </c>
      <c r="E18" s="148"/>
      <c r="F18" s="141" t="s">
        <v>51</v>
      </c>
      <c r="G18" s="142" t="s">
        <v>119</v>
      </c>
      <c r="H18" s="149" t="s">
        <v>103</v>
      </c>
      <c r="I18" s="149" t="s">
        <v>272</v>
      </c>
      <c r="J18" s="145" t="s">
        <v>78</v>
      </c>
      <c r="K18" s="151" t="s">
        <v>273</v>
      </c>
      <c r="L18" s="150" t="s">
        <v>78</v>
      </c>
      <c r="M18" s="147"/>
    </row>
    <row r="19" customFormat="false" ht="18" hidden="false" customHeight="true" outlineLevel="0" collapsed="false">
      <c r="A19" s="136" t="n">
        <v>17</v>
      </c>
      <c r="B19" s="161" t="s">
        <v>274</v>
      </c>
      <c r="C19" s="162" t="s">
        <v>275</v>
      </c>
      <c r="D19" s="139" t="s">
        <v>276</v>
      </c>
      <c r="E19" s="140"/>
      <c r="F19" s="141" t="s">
        <v>51</v>
      </c>
      <c r="G19" s="142" t="s">
        <v>215</v>
      </c>
      <c r="H19" s="149" t="s">
        <v>103</v>
      </c>
      <c r="I19" s="149" t="s">
        <v>277</v>
      </c>
      <c r="J19" s="145" t="s">
        <v>78</v>
      </c>
      <c r="K19" s="151" t="s">
        <v>278</v>
      </c>
      <c r="L19" s="150" t="s">
        <v>78</v>
      </c>
      <c r="M19" s="147"/>
    </row>
    <row r="20" customFormat="false" ht="18" hidden="false" customHeight="true" outlineLevel="0" collapsed="false">
      <c r="A20" s="136" t="n">
        <v>18</v>
      </c>
      <c r="B20" s="161" t="s">
        <v>279</v>
      </c>
      <c r="C20" s="162" t="s">
        <v>280</v>
      </c>
      <c r="D20" s="139" t="s">
        <v>281</v>
      </c>
      <c r="E20" s="140"/>
      <c r="F20" s="141" t="s">
        <v>51</v>
      </c>
      <c r="G20" s="142" t="s">
        <v>215</v>
      </c>
      <c r="H20" s="149" t="s">
        <v>103</v>
      </c>
      <c r="I20" s="146" t="s">
        <v>282</v>
      </c>
      <c r="J20" s="145" t="s">
        <v>78</v>
      </c>
      <c r="K20" s="151" t="s">
        <v>283</v>
      </c>
      <c r="L20" s="150" t="s">
        <v>78</v>
      </c>
      <c r="M20" s="147"/>
    </row>
    <row r="21" customFormat="false" ht="15.6" hidden="false" customHeight="false" outlineLevel="0" collapsed="false">
      <c r="A21" s="136" t="n">
        <v>19</v>
      </c>
      <c r="B21" s="161" t="s">
        <v>284</v>
      </c>
      <c r="C21" s="162" t="s">
        <v>285</v>
      </c>
      <c r="D21" s="170" t="s">
        <v>286</v>
      </c>
      <c r="E21" s="140"/>
      <c r="F21" s="141" t="s">
        <v>51</v>
      </c>
      <c r="G21" s="142" t="s">
        <v>119</v>
      </c>
      <c r="H21" s="149" t="s">
        <v>103</v>
      </c>
      <c r="I21" s="149"/>
      <c r="J21" s="145" t="s">
        <v>78</v>
      </c>
      <c r="K21" s="151" t="s">
        <v>287</v>
      </c>
      <c r="L21" s="150" t="s">
        <v>78</v>
      </c>
      <c r="M21" s="147"/>
    </row>
    <row r="22" customFormat="false" ht="15.6" hidden="false" customHeight="false" outlineLevel="0" collapsed="false">
      <c r="A22" s="136" t="n">
        <v>20</v>
      </c>
      <c r="B22" s="137" t="s">
        <v>168</v>
      </c>
      <c r="C22" s="138" t="s">
        <v>288</v>
      </c>
      <c r="D22" s="139" t="s">
        <v>289</v>
      </c>
      <c r="E22" s="140"/>
      <c r="F22" s="141" t="s">
        <v>51</v>
      </c>
      <c r="G22" s="142" t="s">
        <v>215</v>
      </c>
      <c r="H22" s="149" t="s">
        <v>88</v>
      </c>
      <c r="I22" s="144" t="s">
        <v>290</v>
      </c>
      <c r="J22" s="145" t="s">
        <v>78</v>
      </c>
      <c r="K22" s="151" t="s">
        <v>291</v>
      </c>
      <c r="L22" s="150" t="s">
        <v>78</v>
      </c>
      <c r="M22" s="147"/>
    </row>
    <row r="23" customFormat="false" ht="15.6" hidden="false" customHeight="false" outlineLevel="0" collapsed="false">
      <c r="A23" s="136" t="n">
        <v>21</v>
      </c>
      <c r="B23" s="161" t="s">
        <v>292</v>
      </c>
      <c r="C23" s="162" t="s">
        <v>293</v>
      </c>
      <c r="D23" s="139" t="s">
        <v>294</v>
      </c>
      <c r="E23" s="140" t="n">
        <v>1</v>
      </c>
      <c r="F23" s="141" t="s">
        <v>51</v>
      </c>
      <c r="G23" s="142" t="s">
        <v>119</v>
      </c>
      <c r="H23" s="149" t="s">
        <v>103</v>
      </c>
      <c r="I23" s="173" t="s">
        <v>295</v>
      </c>
      <c r="J23" s="145" t="s">
        <v>78</v>
      </c>
      <c r="K23" s="151" t="s">
        <v>296</v>
      </c>
      <c r="L23" s="150" t="s">
        <v>78</v>
      </c>
      <c r="M23" s="174"/>
    </row>
    <row r="24" customFormat="false" ht="15.6" hidden="false" customHeight="false" outlineLevel="0" collapsed="false">
      <c r="A24" s="175" t="n">
        <v>22</v>
      </c>
      <c r="B24" s="176" t="s">
        <v>85</v>
      </c>
      <c r="C24" s="177" t="s">
        <v>297</v>
      </c>
      <c r="D24" s="178" t="s">
        <v>298</v>
      </c>
      <c r="E24" s="179"/>
      <c r="F24" s="118" t="s">
        <v>51</v>
      </c>
      <c r="G24" s="119" t="s">
        <v>215</v>
      </c>
      <c r="H24" s="180" t="s">
        <v>103</v>
      </c>
      <c r="I24" s="181" t="s">
        <v>299</v>
      </c>
      <c r="J24" s="121" t="s">
        <v>57</v>
      </c>
      <c r="K24" s="122" t="s">
        <v>300</v>
      </c>
      <c r="L24" s="123" t="s">
        <v>78</v>
      </c>
      <c r="M24" s="182"/>
    </row>
    <row r="26" customFormat="false" ht="15.6" hidden="false" customHeight="false" outlineLevel="0" collapsed="false">
      <c r="B26" s="23" t="s">
        <v>36</v>
      </c>
      <c r="C26" s="24" t="n">
        <v>22</v>
      </c>
      <c r="D26" s="25" t="s">
        <v>13</v>
      </c>
      <c r="E26" s="22" t="n">
        <f aca="false">SUM(E3:E24)</f>
        <v>7</v>
      </c>
      <c r="G26" s="22" t="s">
        <v>197</v>
      </c>
    </row>
  </sheetData>
  <mergeCells count="2">
    <mergeCell ref="A1:M1"/>
    <mergeCell ref="B2:C2"/>
  </mergeCells>
  <printOptions headings="false" gridLines="false" gridLinesSet="true" horizontalCentered="false" verticalCentered="false"/>
  <pageMargins left="0.25" right="0.25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6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3" width="20.13"/>
    <col collapsed="false" customWidth="true" hidden="false" outlineLevel="0" max="3" min="3" style="24" width="7.42"/>
    <col collapsed="false" customWidth="true" hidden="false" outlineLevel="0" max="4" min="4" style="25" width="11.56"/>
    <col collapsed="false" customWidth="true" hidden="false" outlineLevel="0" max="5" min="5" style="22" width="3.28"/>
    <col collapsed="false" customWidth="true" hidden="false" outlineLevel="0" max="6" min="6" style="22" width="5.28"/>
    <col collapsed="false" customWidth="true" hidden="false" outlineLevel="0" max="7" min="7" style="22" width="18.14"/>
    <col collapsed="false" customWidth="true" hidden="false" outlineLevel="0" max="8" min="8" style="22" width="9.7"/>
    <col collapsed="false" customWidth="true" hidden="false" outlineLevel="0" max="9" min="9" style="24" width="17.14"/>
    <col collapsed="false" customWidth="true" hidden="false" outlineLevel="0" max="10" min="10" style="183" width="8.56"/>
    <col collapsed="false" customWidth="true" hidden="false" outlineLevel="0" max="11" min="11" style="24" width="17.28"/>
    <col collapsed="false" customWidth="true" hidden="false" outlineLevel="0" max="12" min="12" style="26" width="8.41"/>
    <col collapsed="false" customWidth="true" hidden="false" outlineLevel="0" max="13" min="13" style="22" width="9.41"/>
    <col collapsed="false" customWidth="false" hidden="false" outlineLevel="0" max="257" min="14" style="28" width="9.14"/>
  </cols>
  <sheetData>
    <row r="1" customFormat="false" ht="19.5" hidden="false" customHeight="true" outlineLevel="0" collapsed="false">
      <c r="A1" s="29" t="s">
        <v>3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7" customFormat="true" ht="36" hidden="false" customHeight="true" outlineLevel="0" collapsed="false">
      <c r="A2" s="30" t="s">
        <v>38</v>
      </c>
      <c r="B2" s="34" t="s">
        <v>39</v>
      </c>
      <c r="C2" s="34"/>
      <c r="D2" s="32" t="s">
        <v>40</v>
      </c>
      <c r="E2" s="30" t="s">
        <v>13</v>
      </c>
      <c r="F2" s="30" t="s">
        <v>41</v>
      </c>
      <c r="G2" s="33" t="s">
        <v>42</v>
      </c>
      <c r="H2" s="30" t="s">
        <v>43</v>
      </c>
      <c r="I2" s="34" t="s">
        <v>44</v>
      </c>
      <c r="J2" s="34" t="s">
        <v>45</v>
      </c>
      <c r="K2" s="34" t="s">
        <v>46</v>
      </c>
      <c r="L2" s="36" t="s">
        <v>45</v>
      </c>
      <c r="M2" s="36" t="s">
        <v>47</v>
      </c>
    </row>
    <row r="3" customFormat="false" ht="17.3" hidden="false" customHeight="true" outlineLevel="0" collapsed="false">
      <c r="A3" s="184" t="n">
        <v>1</v>
      </c>
      <c r="B3" s="185" t="s">
        <v>302</v>
      </c>
      <c r="C3" s="186" t="s">
        <v>49</v>
      </c>
      <c r="D3" s="187" t="s">
        <v>303</v>
      </c>
      <c r="E3" s="188"/>
      <c r="F3" s="189" t="s">
        <v>51</v>
      </c>
      <c r="G3" s="190" t="s">
        <v>304</v>
      </c>
      <c r="H3" s="191" t="s">
        <v>158</v>
      </c>
      <c r="I3" s="191" t="s">
        <v>305</v>
      </c>
      <c r="J3" s="192" t="s">
        <v>78</v>
      </c>
      <c r="K3" s="193" t="s">
        <v>306</v>
      </c>
      <c r="L3" s="194" t="s">
        <v>78</v>
      </c>
      <c r="M3" s="190"/>
      <c r="P3" s="0"/>
    </row>
    <row r="4" customFormat="false" ht="17.3" hidden="false" customHeight="true" outlineLevel="0" collapsed="false">
      <c r="A4" s="136" t="n">
        <v>2</v>
      </c>
      <c r="B4" s="195" t="s">
        <v>307</v>
      </c>
      <c r="C4" s="196" t="s">
        <v>59</v>
      </c>
      <c r="D4" s="197" t="s">
        <v>308</v>
      </c>
      <c r="E4" s="198"/>
      <c r="F4" s="141" t="s">
        <v>51</v>
      </c>
      <c r="G4" s="199" t="s">
        <v>215</v>
      </c>
      <c r="H4" s="149" t="s">
        <v>88</v>
      </c>
      <c r="I4" s="144" t="s">
        <v>309</v>
      </c>
      <c r="J4" s="150" t="s">
        <v>310</v>
      </c>
      <c r="K4" s="200" t="s">
        <v>311</v>
      </c>
      <c r="L4" s="150" t="s">
        <v>70</v>
      </c>
      <c r="M4" s="147"/>
      <c r="P4" s="0"/>
    </row>
    <row r="5" customFormat="false" ht="17.3" hidden="false" customHeight="true" outlineLevel="0" collapsed="false">
      <c r="A5" s="201" t="n">
        <v>3</v>
      </c>
      <c r="B5" s="202" t="s">
        <v>312</v>
      </c>
      <c r="C5" s="203" t="s">
        <v>313</v>
      </c>
      <c r="D5" s="204" t="s">
        <v>151</v>
      </c>
      <c r="E5" s="205" t="n">
        <v>1</v>
      </c>
      <c r="F5" s="206" t="s">
        <v>51</v>
      </c>
      <c r="G5" s="207" t="s">
        <v>61</v>
      </c>
      <c r="H5" s="208" t="s">
        <v>130</v>
      </c>
      <c r="I5" s="208" t="s">
        <v>314</v>
      </c>
      <c r="J5" s="209" t="s">
        <v>55</v>
      </c>
      <c r="K5" s="210" t="s">
        <v>254</v>
      </c>
      <c r="L5" s="209" t="s">
        <v>55</v>
      </c>
      <c r="M5" s="211"/>
      <c r="P5" s="0"/>
    </row>
    <row r="6" customFormat="false" ht="17.3" hidden="false" customHeight="true" outlineLevel="0" collapsed="false">
      <c r="A6" s="136" t="n">
        <v>4</v>
      </c>
      <c r="B6" s="212" t="s">
        <v>315</v>
      </c>
      <c r="C6" s="213" t="s">
        <v>316</v>
      </c>
      <c r="D6" s="214" t="s">
        <v>317</v>
      </c>
      <c r="E6" s="215"/>
      <c r="F6" s="53" t="s">
        <v>51</v>
      </c>
      <c r="G6" s="54" t="s">
        <v>87</v>
      </c>
      <c r="H6" s="55" t="s">
        <v>158</v>
      </c>
      <c r="I6" s="55" t="s">
        <v>318</v>
      </c>
      <c r="J6" s="216" t="s">
        <v>78</v>
      </c>
      <c r="K6" s="217" t="s">
        <v>319</v>
      </c>
      <c r="L6" s="216" t="s">
        <v>78</v>
      </c>
      <c r="M6" s="218"/>
      <c r="P6" s="0"/>
    </row>
    <row r="7" customFormat="false" ht="17.3" hidden="false" customHeight="true" outlineLevel="0" collapsed="false">
      <c r="A7" s="201" t="n">
        <v>5</v>
      </c>
      <c r="B7" s="69" t="s">
        <v>168</v>
      </c>
      <c r="C7" s="70" t="s">
        <v>320</v>
      </c>
      <c r="D7" s="71" t="s">
        <v>321</v>
      </c>
      <c r="E7" s="62"/>
      <c r="F7" s="63" t="s">
        <v>51</v>
      </c>
      <c r="G7" s="64" t="s">
        <v>87</v>
      </c>
      <c r="H7" s="73" t="s">
        <v>165</v>
      </c>
      <c r="I7" s="73" t="s">
        <v>322</v>
      </c>
      <c r="J7" s="102" t="s">
        <v>78</v>
      </c>
      <c r="K7" s="68" t="s">
        <v>323</v>
      </c>
      <c r="L7" s="102" t="s">
        <v>78</v>
      </c>
      <c r="M7" s="219"/>
      <c r="P7" s="0"/>
    </row>
    <row r="8" customFormat="false" ht="17.3" hidden="false" customHeight="true" outlineLevel="0" collapsed="false">
      <c r="A8" s="136" t="n">
        <v>6</v>
      </c>
      <c r="B8" s="59" t="s">
        <v>324</v>
      </c>
      <c r="C8" s="60" t="s">
        <v>325</v>
      </c>
      <c r="D8" s="75" t="n">
        <v>38520</v>
      </c>
      <c r="E8" s="62"/>
      <c r="F8" s="63" t="s">
        <v>51</v>
      </c>
      <c r="G8" s="64" t="s">
        <v>326</v>
      </c>
      <c r="H8" s="65" t="s">
        <v>67</v>
      </c>
      <c r="I8" s="66" t="s">
        <v>327</v>
      </c>
      <c r="J8" s="102" t="s">
        <v>78</v>
      </c>
      <c r="K8" s="68" t="s">
        <v>328</v>
      </c>
      <c r="L8" s="102" t="s">
        <v>78</v>
      </c>
      <c r="M8" s="219"/>
      <c r="O8" s="28" t="n">
        <v>25</v>
      </c>
      <c r="P8" s="0"/>
    </row>
    <row r="9" customFormat="false" ht="17.3" hidden="false" customHeight="true" outlineLevel="0" collapsed="false">
      <c r="A9" s="201" t="n">
        <v>7</v>
      </c>
      <c r="B9" s="69" t="s">
        <v>329</v>
      </c>
      <c r="C9" s="70" t="s">
        <v>214</v>
      </c>
      <c r="D9" s="75" t="s">
        <v>330</v>
      </c>
      <c r="E9" s="62"/>
      <c r="F9" s="63" t="s">
        <v>51</v>
      </c>
      <c r="G9" s="64" t="s">
        <v>87</v>
      </c>
      <c r="H9" s="220" t="s">
        <v>158</v>
      </c>
      <c r="I9" s="73"/>
      <c r="J9" s="102" t="s">
        <v>78</v>
      </c>
      <c r="K9" s="76" t="s">
        <v>331</v>
      </c>
      <c r="L9" s="102" t="s">
        <v>78</v>
      </c>
      <c r="M9" s="219"/>
      <c r="O9" s="28" t="n">
        <v>24</v>
      </c>
      <c r="P9" s="0"/>
    </row>
    <row r="10" customFormat="false" ht="17.3" hidden="false" customHeight="true" outlineLevel="0" collapsed="false">
      <c r="A10" s="136" t="n">
        <v>8</v>
      </c>
      <c r="B10" s="59" t="s">
        <v>332</v>
      </c>
      <c r="C10" s="60" t="s">
        <v>86</v>
      </c>
      <c r="D10" s="75" t="s">
        <v>333</v>
      </c>
      <c r="E10" s="62"/>
      <c r="F10" s="63" t="s">
        <v>51</v>
      </c>
      <c r="G10" s="64" t="s">
        <v>175</v>
      </c>
      <c r="H10" s="65" t="s">
        <v>67</v>
      </c>
      <c r="I10" s="66" t="s">
        <v>334</v>
      </c>
      <c r="J10" s="102" t="s">
        <v>78</v>
      </c>
      <c r="K10" s="68" t="s">
        <v>335</v>
      </c>
      <c r="L10" s="102" t="s">
        <v>78</v>
      </c>
      <c r="M10" s="219"/>
      <c r="O10" s="28" t="n">
        <v>26</v>
      </c>
      <c r="P10" s="0"/>
    </row>
    <row r="11" customFormat="false" ht="17.3" hidden="false" customHeight="true" outlineLevel="0" collapsed="false">
      <c r="A11" s="201" t="n">
        <v>9</v>
      </c>
      <c r="B11" s="69" t="s">
        <v>336</v>
      </c>
      <c r="C11" s="70" t="s">
        <v>337</v>
      </c>
      <c r="D11" s="71" t="s">
        <v>338</v>
      </c>
      <c r="E11" s="62"/>
      <c r="F11" s="63" t="s">
        <v>51</v>
      </c>
      <c r="G11" s="64" t="s">
        <v>87</v>
      </c>
      <c r="H11" s="73" t="s">
        <v>158</v>
      </c>
      <c r="I11" s="73" t="s">
        <v>339</v>
      </c>
      <c r="J11" s="102" t="s">
        <v>78</v>
      </c>
      <c r="K11" s="76" t="s">
        <v>340</v>
      </c>
      <c r="L11" s="102" t="s">
        <v>78</v>
      </c>
      <c r="M11" s="219"/>
      <c r="O11" s="28" t="n">
        <f aca="false">SUM(O8:O10)</f>
        <v>75</v>
      </c>
      <c r="P11" s="0"/>
    </row>
    <row r="12" customFormat="false" ht="17.3" hidden="false" customHeight="true" outlineLevel="0" collapsed="false">
      <c r="A12" s="136" t="n">
        <v>10</v>
      </c>
      <c r="B12" s="69" t="s">
        <v>279</v>
      </c>
      <c r="C12" s="70" t="s">
        <v>219</v>
      </c>
      <c r="D12" s="71" t="s">
        <v>341</v>
      </c>
      <c r="E12" s="72"/>
      <c r="F12" s="63" t="s">
        <v>51</v>
      </c>
      <c r="G12" s="64" t="s">
        <v>164</v>
      </c>
      <c r="H12" s="73" t="s">
        <v>158</v>
      </c>
      <c r="I12" s="73" t="s">
        <v>342</v>
      </c>
      <c r="J12" s="102" t="s">
        <v>78</v>
      </c>
      <c r="K12" s="76" t="s">
        <v>343</v>
      </c>
      <c r="L12" s="102" t="s">
        <v>57</v>
      </c>
      <c r="M12" s="219"/>
      <c r="P12" s="0"/>
    </row>
    <row r="13" s="221" customFormat="true" ht="17.3" hidden="false" customHeight="true" outlineLevel="0" collapsed="false">
      <c r="A13" s="201" t="n">
        <v>11</v>
      </c>
      <c r="B13" s="69" t="s">
        <v>344</v>
      </c>
      <c r="C13" s="70" t="s">
        <v>345</v>
      </c>
      <c r="D13" s="75" t="s">
        <v>346</v>
      </c>
      <c r="E13" s="62"/>
      <c r="F13" s="63" t="s">
        <v>51</v>
      </c>
      <c r="G13" s="64" t="s">
        <v>347</v>
      </c>
      <c r="H13" s="220" t="s">
        <v>158</v>
      </c>
      <c r="I13" s="73" t="s">
        <v>348</v>
      </c>
      <c r="J13" s="102" t="s">
        <v>78</v>
      </c>
      <c r="K13" s="76" t="s">
        <v>349</v>
      </c>
      <c r="L13" s="102" t="s">
        <v>57</v>
      </c>
      <c r="M13" s="219"/>
      <c r="N13" s="28"/>
      <c r="O13" s="28"/>
    </row>
    <row r="14" s="221" customFormat="true" ht="17.3" hidden="false" customHeight="true" outlineLevel="0" collapsed="false">
      <c r="A14" s="136" t="n">
        <v>12</v>
      </c>
      <c r="B14" s="69" t="s">
        <v>350</v>
      </c>
      <c r="C14" s="70" t="s">
        <v>351</v>
      </c>
      <c r="D14" s="71" t="s">
        <v>352</v>
      </c>
      <c r="E14" s="62"/>
      <c r="F14" s="63" t="s">
        <v>51</v>
      </c>
      <c r="G14" s="64" t="s">
        <v>164</v>
      </c>
      <c r="H14" s="73" t="s">
        <v>165</v>
      </c>
      <c r="I14" s="73" t="s">
        <v>353</v>
      </c>
      <c r="J14" s="102" t="s">
        <v>78</v>
      </c>
      <c r="K14" s="68" t="s">
        <v>354</v>
      </c>
      <c r="L14" s="102" t="s">
        <v>57</v>
      </c>
      <c r="M14" s="219"/>
      <c r="N14" s="28"/>
      <c r="O14" s="28"/>
    </row>
    <row r="15" s="221" customFormat="true" ht="17.3" hidden="false" customHeight="true" outlineLevel="0" collapsed="false">
      <c r="A15" s="201" t="n">
        <v>13</v>
      </c>
      <c r="B15" s="69" t="s">
        <v>355</v>
      </c>
      <c r="C15" s="70" t="s">
        <v>356</v>
      </c>
      <c r="D15" s="71" t="s">
        <v>357</v>
      </c>
      <c r="E15" s="72" t="n">
        <v>1</v>
      </c>
      <c r="F15" s="63" t="s">
        <v>51</v>
      </c>
      <c r="G15" s="64" t="s">
        <v>87</v>
      </c>
      <c r="H15" s="73" t="s">
        <v>158</v>
      </c>
      <c r="I15" s="73" t="s">
        <v>358</v>
      </c>
      <c r="J15" s="102" t="s">
        <v>57</v>
      </c>
      <c r="K15" s="76" t="s">
        <v>359</v>
      </c>
      <c r="L15" s="102" t="s">
        <v>78</v>
      </c>
      <c r="M15" s="219"/>
      <c r="N15" s="28"/>
      <c r="O15" s="28"/>
    </row>
    <row r="16" s="221" customFormat="true" ht="17.3" hidden="false" customHeight="true" outlineLevel="0" collapsed="false">
      <c r="A16" s="136" t="n">
        <v>14</v>
      </c>
      <c r="B16" s="69" t="s">
        <v>360</v>
      </c>
      <c r="C16" s="70" t="s">
        <v>361</v>
      </c>
      <c r="D16" s="71" t="s">
        <v>362</v>
      </c>
      <c r="E16" s="72" t="n">
        <v>1</v>
      </c>
      <c r="F16" s="63" t="s">
        <v>51</v>
      </c>
      <c r="G16" s="64" t="s">
        <v>164</v>
      </c>
      <c r="H16" s="73" t="s">
        <v>158</v>
      </c>
      <c r="I16" s="73" t="s">
        <v>363</v>
      </c>
      <c r="J16" s="102" t="s">
        <v>364</v>
      </c>
      <c r="K16" s="76" t="s">
        <v>365</v>
      </c>
      <c r="L16" s="102" t="s">
        <v>57</v>
      </c>
      <c r="M16" s="219"/>
      <c r="N16" s="28"/>
      <c r="O16" s="28"/>
    </row>
    <row r="17" customFormat="false" ht="17.3" hidden="false" customHeight="true" outlineLevel="0" collapsed="false">
      <c r="A17" s="201" t="n">
        <v>15</v>
      </c>
      <c r="B17" s="222" t="s">
        <v>315</v>
      </c>
      <c r="C17" s="223" t="s">
        <v>145</v>
      </c>
      <c r="D17" s="224" t="s">
        <v>366</v>
      </c>
      <c r="E17" s="225"/>
      <c r="F17" s="82" t="s">
        <v>51</v>
      </c>
      <c r="G17" s="83" t="s">
        <v>66</v>
      </c>
      <c r="H17" s="84" t="s">
        <v>130</v>
      </c>
      <c r="I17" s="84" t="s">
        <v>367</v>
      </c>
      <c r="J17" s="86" t="s">
        <v>78</v>
      </c>
      <c r="K17" s="226" t="s">
        <v>368</v>
      </c>
      <c r="L17" s="86" t="s">
        <v>78</v>
      </c>
      <c r="M17" s="227"/>
    </row>
    <row r="18" customFormat="false" ht="17.3" hidden="false" customHeight="true" outlineLevel="0" collapsed="false">
      <c r="A18" s="136" t="n">
        <v>16</v>
      </c>
      <c r="B18" s="69" t="s">
        <v>369</v>
      </c>
      <c r="C18" s="70" t="s">
        <v>370</v>
      </c>
      <c r="D18" s="71" t="s">
        <v>371</v>
      </c>
      <c r="E18" s="72"/>
      <c r="F18" s="63" t="s">
        <v>51</v>
      </c>
      <c r="G18" s="64" t="s">
        <v>164</v>
      </c>
      <c r="H18" s="66" t="s">
        <v>88</v>
      </c>
      <c r="I18" s="73" t="s">
        <v>372</v>
      </c>
      <c r="J18" s="102" t="s">
        <v>57</v>
      </c>
      <c r="K18" s="68" t="s">
        <v>373</v>
      </c>
      <c r="L18" s="102" t="s">
        <v>57</v>
      </c>
      <c r="M18" s="219"/>
    </row>
    <row r="19" customFormat="false" ht="15.6" hidden="false" customHeight="false" outlineLevel="0" collapsed="false">
      <c r="A19" s="201" t="n">
        <v>17</v>
      </c>
      <c r="B19" s="69" t="s">
        <v>374</v>
      </c>
      <c r="C19" s="70" t="s">
        <v>375</v>
      </c>
      <c r="D19" s="71" t="s">
        <v>376</v>
      </c>
      <c r="E19" s="62"/>
      <c r="F19" s="63" t="s">
        <v>51</v>
      </c>
      <c r="G19" s="64" t="s">
        <v>377</v>
      </c>
      <c r="H19" s="220" t="s">
        <v>158</v>
      </c>
      <c r="I19" s="73" t="s">
        <v>378</v>
      </c>
      <c r="J19" s="102" t="s">
        <v>57</v>
      </c>
      <c r="K19" s="76" t="s">
        <v>379</v>
      </c>
      <c r="L19" s="102" t="s">
        <v>78</v>
      </c>
      <c r="M19" s="219"/>
    </row>
    <row r="20" customFormat="false" ht="15.6" hidden="false" customHeight="false" outlineLevel="0" collapsed="false">
      <c r="A20" s="136" t="n">
        <v>18</v>
      </c>
      <c r="B20" s="222" t="s">
        <v>380</v>
      </c>
      <c r="C20" s="223" t="s">
        <v>265</v>
      </c>
      <c r="D20" s="228" t="s">
        <v>381</v>
      </c>
      <c r="E20" s="229" t="n">
        <v>1</v>
      </c>
      <c r="F20" s="82" t="s">
        <v>51</v>
      </c>
      <c r="G20" s="83" t="s">
        <v>74</v>
      </c>
      <c r="H20" s="84" t="s">
        <v>53</v>
      </c>
      <c r="I20" s="84" t="s">
        <v>382</v>
      </c>
      <c r="J20" s="86" t="s">
        <v>78</v>
      </c>
      <c r="K20" s="226" t="s">
        <v>383</v>
      </c>
      <c r="L20" s="86" t="s">
        <v>78</v>
      </c>
      <c r="M20" s="219"/>
    </row>
    <row r="21" customFormat="false" ht="15.6" hidden="false" customHeight="false" outlineLevel="0" collapsed="false">
      <c r="A21" s="201" t="n">
        <v>19</v>
      </c>
      <c r="B21" s="69" t="s">
        <v>384</v>
      </c>
      <c r="C21" s="70" t="s">
        <v>265</v>
      </c>
      <c r="D21" s="71" t="s">
        <v>385</v>
      </c>
      <c r="E21" s="72" t="n">
        <v>1</v>
      </c>
      <c r="F21" s="63" t="s">
        <v>51</v>
      </c>
      <c r="G21" s="64" t="s">
        <v>87</v>
      </c>
      <c r="H21" s="64" t="s">
        <v>158</v>
      </c>
      <c r="I21" s="73" t="s">
        <v>386</v>
      </c>
      <c r="J21" s="102" t="s">
        <v>78</v>
      </c>
      <c r="K21" s="76" t="s">
        <v>387</v>
      </c>
      <c r="L21" s="102" t="s">
        <v>78</v>
      </c>
      <c r="M21" s="219"/>
    </row>
    <row r="22" customFormat="false" ht="15.6" hidden="false" customHeight="false" outlineLevel="0" collapsed="false">
      <c r="A22" s="136" t="n">
        <v>20</v>
      </c>
      <c r="B22" s="222" t="s">
        <v>388</v>
      </c>
      <c r="C22" s="223" t="s">
        <v>275</v>
      </c>
      <c r="D22" s="224" t="s">
        <v>129</v>
      </c>
      <c r="E22" s="225" t="n">
        <v>1</v>
      </c>
      <c r="F22" s="82" t="s">
        <v>51</v>
      </c>
      <c r="G22" s="83" t="s">
        <v>74</v>
      </c>
      <c r="H22" s="84" t="s">
        <v>130</v>
      </c>
      <c r="I22" s="84" t="s">
        <v>389</v>
      </c>
      <c r="J22" s="86" t="s">
        <v>78</v>
      </c>
      <c r="K22" s="226" t="s">
        <v>390</v>
      </c>
      <c r="L22" s="86" t="s">
        <v>78</v>
      </c>
      <c r="M22" s="219"/>
    </row>
    <row r="23" customFormat="false" ht="15.6" hidden="false" customHeight="false" outlineLevel="0" collapsed="false">
      <c r="A23" s="201" t="n">
        <v>21</v>
      </c>
      <c r="B23" s="69" t="s">
        <v>391</v>
      </c>
      <c r="C23" s="70" t="s">
        <v>392</v>
      </c>
      <c r="D23" s="75" t="n">
        <v>38563</v>
      </c>
      <c r="E23" s="62"/>
      <c r="F23" s="63" t="s">
        <v>51</v>
      </c>
      <c r="G23" s="64" t="s">
        <v>393</v>
      </c>
      <c r="H23" s="220" t="s">
        <v>165</v>
      </c>
      <c r="I23" s="73" t="s">
        <v>394</v>
      </c>
      <c r="J23" s="102" t="s">
        <v>57</v>
      </c>
      <c r="K23" s="68" t="s">
        <v>395</v>
      </c>
      <c r="L23" s="102" t="s">
        <v>70</v>
      </c>
      <c r="M23" s="219"/>
    </row>
    <row r="24" customFormat="false" ht="15.6" hidden="false" customHeight="false" outlineLevel="0" collapsed="false">
      <c r="A24" s="136" t="n">
        <v>22</v>
      </c>
      <c r="B24" s="222" t="s">
        <v>396</v>
      </c>
      <c r="C24" s="223" t="s">
        <v>397</v>
      </c>
      <c r="D24" s="230" t="n">
        <v>38538</v>
      </c>
      <c r="E24" s="229"/>
      <c r="F24" s="82" t="s">
        <v>51</v>
      </c>
      <c r="G24" s="83" t="s">
        <v>74</v>
      </c>
      <c r="H24" s="84" t="s">
        <v>130</v>
      </c>
      <c r="I24" s="84" t="s">
        <v>398</v>
      </c>
      <c r="J24" s="86" t="s">
        <v>78</v>
      </c>
      <c r="K24" s="226" t="s">
        <v>399</v>
      </c>
      <c r="L24" s="86" t="s">
        <v>78</v>
      </c>
      <c r="M24" s="219"/>
    </row>
    <row r="25" customFormat="false" ht="15.6" hidden="false" customHeight="false" outlineLevel="0" collapsed="false">
      <c r="A25" s="201" t="n">
        <v>23</v>
      </c>
      <c r="B25" s="222" t="s">
        <v>400</v>
      </c>
      <c r="C25" s="223" t="s">
        <v>293</v>
      </c>
      <c r="D25" s="224" t="s">
        <v>401</v>
      </c>
      <c r="E25" s="225" t="n">
        <v>1</v>
      </c>
      <c r="F25" s="82" t="s">
        <v>51</v>
      </c>
      <c r="G25" s="83" t="s">
        <v>74</v>
      </c>
      <c r="H25" s="84" t="s">
        <v>130</v>
      </c>
      <c r="I25" s="84" t="s">
        <v>402</v>
      </c>
      <c r="J25" s="86" t="s">
        <v>78</v>
      </c>
      <c r="K25" s="226" t="s">
        <v>403</v>
      </c>
      <c r="L25" s="86" t="s">
        <v>78</v>
      </c>
      <c r="M25" s="87"/>
    </row>
    <row r="26" customFormat="false" ht="15.6" hidden="false" customHeight="false" outlineLevel="0" collapsed="false">
      <c r="A26" s="136" t="n">
        <v>24</v>
      </c>
      <c r="B26" s="69" t="s">
        <v>329</v>
      </c>
      <c r="C26" s="70" t="s">
        <v>404</v>
      </c>
      <c r="D26" s="71" t="s">
        <v>405</v>
      </c>
      <c r="E26" s="72"/>
      <c r="F26" s="63" t="s">
        <v>51</v>
      </c>
      <c r="G26" s="64" t="s">
        <v>87</v>
      </c>
      <c r="H26" s="73" t="s">
        <v>158</v>
      </c>
      <c r="I26" s="73" t="s">
        <v>406</v>
      </c>
      <c r="J26" s="102" t="s">
        <v>78</v>
      </c>
      <c r="K26" s="76" t="s">
        <v>407</v>
      </c>
      <c r="L26" s="102" t="s">
        <v>78</v>
      </c>
      <c r="M26" s="219"/>
    </row>
    <row r="27" customFormat="false" ht="15.6" hidden="false" customHeight="false" outlineLevel="0" collapsed="false">
      <c r="A27" s="201" t="n">
        <v>25</v>
      </c>
      <c r="B27" s="78" t="s">
        <v>408</v>
      </c>
      <c r="C27" s="79" t="s">
        <v>409</v>
      </c>
      <c r="D27" s="80" t="s">
        <v>410</v>
      </c>
      <c r="E27" s="81"/>
      <c r="F27" s="82" t="s">
        <v>51</v>
      </c>
      <c r="G27" s="83" t="s">
        <v>109</v>
      </c>
      <c r="H27" s="231" t="s">
        <v>67</v>
      </c>
      <c r="I27" s="85" t="s">
        <v>411</v>
      </c>
      <c r="J27" s="86" t="s">
        <v>57</v>
      </c>
      <c r="K27" s="85" t="s">
        <v>412</v>
      </c>
      <c r="L27" s="86" t="s">
        <v>70</v>
      </c>
      <c r="M27" s="87"/>
    </row>
    <row r="28" customFormat="false" ht="15.6" hidden="false" customHeight="false" outlineLevel="0" collapsed="false">
      <c r="A28" s="136" t="n">
        <v>26</v>
      </c>
      <c r="B28" s="232" t="s">
        <v>413</v>
      </c>
      <c r="C28" s="233" t="s">
        <v>414</v>
      </c>
      <c r="D28" s="234" t="n">
        <v>38484</v>
      </c>
      <c r="E28" s="235"/>
      <c r="F28" s="236" t="s">
        <v>51</v>
      </c>
      <c r="G28" s="237" t="s">
        <v>415</v>
      </c>
      <c r="H28" s="238" t="s">
        <v>130</v>
      </c>
      <c r="I28" s="239" t="s">
        <v>416</v>
      </c>
      <c r="J28" s="240" t="s">
        <v>78</v>
      </c>
      <c r="K28" s="241" t="s">
        <v>417</v>
      </c>
      <c r="L28" s="240" t="s">
        <v>78</v>
      </c>
      <c r="M28" s="242"/>
    </row>
    <row r="29" customFormat="false" ht="15.6" hidden="false" customHeight="false" outlineLevel="0" collapsed="false">
      <c r="A29" s="175" t="n">
        <v>27</v>
      </c>
      <c r="B29" s="243" t="s">
        <v>418</v>
      </c>
      <c r="C29" s="244" t="s">
        <v>419</v>
      </c>
      <c r="D29" s="245" t="n">
        <v>38423</v>
      </c>
      <c r="E29" s="246" t="n">
        <v>1</v>
      </c>
      <c r="F29" s="247" t="s">
        <v>51</v>
      </c>
      <c r="G29" s="248" t="s">
        <v>109</v>
      </c>
      <c r="H29" s="249" t="s">
        <v>67</v>
      </c>
      <c r="I29" s="250" t="s">
        <v>420</v>
      </c>
      <c r="J29" s="251" t="s">
        <v>78</v>
      </c>
      <c r="K29" s="252" t="s">
        <v>421</v>
      </c>
      <c r="L29" s="251" t="s">
        <v>78</v>
      </c>
      <c r="M29" s="253"/>
    </row>
    <row r="30" customFormat="false" ht="15.6" hidden="false" customHeight="false" outlineLevel="0" collapsed="false">
      <c r="A30" s="22" t="n">
        <v>27</v>
      </c>
      <c r="B30" s="23" t="s">
        <v>422</v>
      </c>
      <c r="D30" s="25" t="s">
        <v>423</v>
      </c>
      <c r="E30" s="22" t="n">
        <f aca="false">SUM(E3:E29)</f>
        <v>8</v>
      </c>
      <c r="G30" s="22" t="s">
        <v>197</v>
      </c>
    </row>
  </sheetData>
  <mergeCells count="2">
    <mergeCell ref="A1:M1"/>
    <mergeCell ref="B2:C2"/>
  </mergeCells>
  <printOptions headings="false" gridLines="false" gridLinesSet="true" horizontalCentered="false" verticalCentered="false"/>
  <pageMargins left="0.25" right="0.25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eAnhQN</dc:creator>
  <dc:description/>
  <dc:language>en-US</dc:language>
  <cp:lastModifiedBy>Admin</cp:lastModifiedBy>
  <cp:lastPrinted>2013-08-08T10:23:29Z</cp:lastPrinted>
  <dcterms:modified xsi:type="dcterms:W3CDTF">2006-12-31T19:25:26Z</dcterms:modified>
  <cp:revision>0</cp:revision>
  <dc:subject/>
  <dc:title/>
</cp:coreProperties>
</file>